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wise" sheetId="1" state="visible" r:id="rId2"/>
    <sheet name="GP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83">
  <si>
    <t xml:space="preserve">DPR Freezing Status Report</t>
  </si>
  <si>
    <r>
      <rPr>
        <b val="true"/>
        <sz val="10"/>
        <rFont val="Arial"/>
        <family val="2"/>
      </rPr>
      <t xml:space="preserve">State :</t>
    </r>
    <r>
      <rPr>
        <sz val="10"/>
        <rFont val="Arial"/>
        <family val="0"/>
      </rPr>
      <t xml:space="preserve"> MADHYA PRADESH </t>
    </r>
    <r>
      <rPr>
        <b val="true"/>
        <sz val="10"/>
        <rFont val="Arial"/>
        <family val="0"/>
      </rPr>
      <t xml:space="preserve">District :</t>
    </r>
    <r>
      <rPr>
        <sz val="10"/>
        <rFont val="Arial"/>
        <family val="0"/>
      </rPr>
      <t xml:space="preserve"> Mandla</t>
    </r>
  </si>
  <si>
    <t xml:space="preserve">27-Nov-2013 </t>
  </si>
  <si>
    <t xml:space="preserve">S No.</t>
  </si>
  <si>
    <t xml:space="preserve">Blocks</t>
  </si>
  <si>
    <t xml:space="preserve">OnGoing Works</t>
  </si>
  <si>
    <t xml:space="preserve">Completed Works</t>
  </si>
  <si>
    <t xml:space="preserve">Total</t>
  </si>
  <si>
    <t xml:space="preserve">Freeze</t>
  </si>
  <si>
    <t xml:space="preserve">%</t>
  </si>
  <si>
    <t xml:space="preserve">Freezed</t>
  </si>
  <si>
    <t xml:space="preserve">MAWAI</t>
  </si>
  <si>
    <t xml:space="preserve">GHUGHRI</t>
  </si>
  <si>
    <t xml:space="preserve">BICHHIYA</t>
  </si>
  <si>
    <t xml:space="preserve">NIWAS</t>
  </si>
  <si>
    <t xml:space="preserve">MOHGAON</t>
  </si>
  <si>
    <t xml:space="preserve">NAINPUR</t>
  </si>
  <si>
    <t xml:space="preserve">MANDLA</t>
  </si>
  <si>
    <t xml:space="preserve">BIJADANDI</t>
  </si>
  <si>
    <t xml:space="preserve">NARAYANGANJ</t>
  </si>
  <si>
    <t xml:space="preserve">Panchayats</t>
  </si>
  <si>
    <t xml:space="preserve">KOLAMGAHAN</t>
  </si>
  <si>
    <t xml:space="preserve">MOTINALA</t>
  </si>
  <si>
    <t xml:space="preserve">MANOURI FV</t>
  </si>
  <si>
    <t xml:space="preserve">ATARIA</t>
  </si>
  <si>
    <t xml:space="preserve">BHIMOURI</t>
  </si>
  <si>
    <t xml:space="preserve">KUMHALI</t>
  </si>
  <si>
    <t xml:space="preserve">SAMNAPUR</t>
  </si>
  <si>
    <t xml:space="preserve">NARHARGANJ</t>
  </si>
  <si>
    <t xml:space="preserve">PAKHWAR</t>
  </si>
  <si>
    <t xml:space="preserve">DHADI</t>
  </si>
  <si>
    <t xml:space="preserve">GHONTA</t>
  </si>
  <si>
    <t xml:space="preserve">PIPARI RAI</t>
  </si>
  <si>
    <t xml:space="preserve">AMWAR</t>
  </si>
  <si>
    <t xml:space="preserve">BANDARBADI</t>
  </si>
  <si>
    <t xml:space="preserve">CHHAPARTALA</t>
  </si>
  <si>
    <t xml:space="preserve">BHIMDONGARI</t>
  </si>
  <si>
    <t xml:space="preserve">BIJA</t>
  </si>
  <si>
    <t xml:space="preserve">MAJHGAON</t>
  </si>
  <si>
    <t xml:space="preserve">NEWSA</t>
  </si>
  <si>
    <t xml:space="preserve">HARRATOLA</t>
  </si>
  <si>
    <t xml:space="preserve">BASNI</t>
  </si>
  <si>
    <t xml:space="preserve">ANJANI</t>
  </si>
  <si>
    <t xml:space="preserve">BHADA</t>
  </si>
  <si>
    <t xml:space="preserve">SARASDOLI</t>
  </si>
  <si>
    <t xml:space="preserve">MUDIYA RICHKA</t>
  </si>
  <si>
    <t xml:space="preserve">JAMGAON</t>
  </si>
  <si>
    <t xml:space="preserve">SAHAJPURI</t>
  </si>
  <si>
    <t xml:space="preserve">PARSATOLA</t>
  </si>
  <si>
    <t xml:space="preserve">DEORI DADAR</t>
  </si>
  <si>
    <t xml:space="preserve">TIKARIA</t>
  </si>
  <si>
    <t xml:space="preserve">MEDA</t>
  </si>
  <si>
    <t xml:space="preserve">PARSEL</t>
  </si>
  <si>
    <t xml:space="preserve">PIPARI MAL</t>
  </si>
  <si>
    <t xml:space="preserve">POUNDI URF BAHARMUNDA</t>
  </si>
  <si>
    <t xml:space="preserve">CHANDGAON</t>
  </si>
  <si>
    <t xml:space="preserve">GHUTAS</t>
  </si>
  <si>
    <t xml:space="preserve">KHALOUDI</t>
  </si>
  <si>
    <t xml:space="preserve">SURAJPURA</t>
  </si>
  <si>
    <t xml:space="preserve">SAKWAH</t>
  </si>
  <si>
    <t xml:space="preserve">BARRAI</t>
  </si>
  <si>
    <t xml:space="preserve">KEOLARI MAL</t>
  </si>
  <si>
    <t xml:space="preserve">BHANPUR</t>
  </si>
  <si>
    <t xml:space="preserve">INDARI</t>
  </si>
  <si>
    <t xml:space="preserve">LALPUR</t>
  </si>
  <si>
    <t xml:space="preserve">DHANGAON</t>
  </si>
  <si>
    <t xml:space="preserve">CHANDWARA RAI</t>
  </si>
  <si>
    <t xml:space="preserve">SODA</t>
  </si>
  <si>
    <t xml:space="preserve">MADFA MAL</t>
  </si>
  <si>
    <t xml:space="preserve">SINGHOURI</t>
  </si>
  <si>
    <t xml:space="preserve">NANDRAM</t>
  </si>
  <si>
    <t xml:space="preserve">GHUGHRI </t>
  </si>
  <si>
    <t xml:space="preserve">GARAIYA PAND</t>
  </si>
  <si>
    <t xml:space="preserve">GHUGARI</t>
  </si>
  <si>
    <t xml:space="preserve">SALWAH</t>
  </si>
  <si>
    <t xml:space="preserve">SUREHLI</t>
  </si>
  <si>
    <t xml:space="preserve">MANAGA</t>
  </si>
  <si>
    <t xml:space="preserve">BAMAHANI</t>
  </si>
  <si>
    <t xml:space="preserve">CHAUBA</t>
  </si>
  <si>
    <t xml:space="preserve">GHOREGHAT</t>
  </si>
  <si>
    <t xml:space="preserve">KACHANARI</t>
  </si>
  <si>
    <t xml:space="preserve">NEJHAR</t>
  </si>
  <si>
    <t xml:space="preserve">BANIYA</t>
  </si>
  <si>
    <t xml:space="preserve">SINGHANPURI</t>
  </si>
  <si>
    <t xml:space="preserve">RAMHEPUR</t>
  </si>
  <si>
    <t xml:space="preserve">KHAUDA KHODARA</t>
  </si>
  <si>
    <t xml:space="preserve">CHHIWALATOLA</t>
  </si>
  <si>
    <t xml:space="preserve">SAHJAR</t>
  </si>
  <si>
    <t xml:space="preserve">DULADAR</t>
  </si>
  <si>
    <t xml:space="preserve">TABALPANI</t>
  </si>
  <si>
    <t xml:space="preserve">PATAN</t>
  </si>
  <si>
    <t xml:space="preserve">KUSMI</t>
  </si>
  <si>
    <t xml:space="preserve">KHAMARIYA</t>
  </si>
  <si>
    <t xml:space="preserve">DUNDADEHI</t>
  </si>
  <si>
    <t xml:space="preserve">CHURIYA</t>
  </si>
  <si>
    <t xml:space="preserve">KHAJRI</t>
  </si>
  <si>
    <t xml:space="preserve">PARASWAH</t>
  </si>
  <si>
    <t xml:space="preserve">BANEHARI</t>
  </si>
  <si>
    <t xml:space="preserve">KISLI</t>
  </si>
  <si>
    <t xml:space="preserve">DHENKO</t>
  </si>
  <si>
    <t xml:space="preserve">JUNWANI</t>
  </si>
  <si>
    <t xml:space="preserve">CHALNI</t>
  </si>
  <si>
    <t xml:space="preserve">UMARIYA</t>
  </si>
  <si>
    <t xml:space="preserve">LAFAN</t>
  </si>
  <si>
    <t xml:space="preserve">DONGAR MANDLA</t>
  </si>
  <si>
    <t xml:space="preserve">KHODA KHUDRA</t>
  </si>
  <si>
    <t xml:space="preserve">EMLITOLA</t>
  </si>
  <si>
    <t xml:space="preserve">PANDUKALA</t>
  </si>
  <si>
    <t xml:space="preserve">LATO</t>
  </si>
  <si>
    <t xml:space="preserve">KUNTIDADARGAON</t>
  </si>
  <si>
    <t xml:space="preserve">BHAINSAWAHI</t>
  </si>
  <si>
    <t xml:space="preserve">GAJRAJ</t>
  </si>
  <si>
    <t xml:space="preserve">BILGAON</t>
  </si>
  <si>
    <t xml:space="preserve">NAHARBELI</t>
  </si>
  <si>
    <t xml:space="preserve">DEVHARA</t>
  </si>
  <si>
    <t xml:space="preserve">BARWANI</t>
  </si>
  <si>
    <t xml:space="preserve">TIKARIYA</t>
  </si>
  <si>
    <t xml:space="preserve">CHHATARPUR</t>
  </si>
  <si>
    <t xml:space="preserve">NEWSABAHERA</t>
  </si>
  <si>
    <t xml:space="preserve">SIJHORA</t>
  </si>
  <si>
    <t xml:space="preserve">AURAI</t>
  </si>
  <si>
    <t xml:space="preserve">KATA JAR</t>
  </si>
  <si>
    <t xml:space="preserve">KOKO</t>
  </si>
  <si>
    <t xml:space="preserve">MANOHARPUR</t>
  </si>
  <si>
    <t xml:space="preserve">KARIYAGAON</t>
  </si>
  <si>
    <t xml:space="preserve">KANSKHEDA</t>
  </si>
  <si>
    <t xml:space="preserve">LAFRA</t>
  </si>
  <si>
    <t xml:space="preserve">DHUTKA</t>
  </si>
  <si>
    <t xml:space="preserve">BARBASPUR MAL</t>
  </si>
  <si>
    <t xml:space="preserve">KHAMRAUTI</t>
  </si>
  <si>
    <t xml:space="preserve">MANJHIPUR</t>
  </si>
  <si>
    <t xml:space="preserve">KUDELA RAI</t>
  </si>
  <si>
    <t xml:space="preserve">KHATOLA</t>
  </si>
  <si>
    <t xml:space="preserve">DUNGARIYA</t>
  </si>
  <si>
    <t xml:space="preserve">KHATIYA NARANGI</t>
  </si>
  <si>
    <t xml:space="preserve">PADARIYA</t>
  </si>
  <si>
    <t xml:space="preserve">CHANGARIYA</t>
  </si>
  <si>
    <t xml:space="preserve">MANGA</t>
  </si>
  <si>
    <t xml:space="preserve">MEDATAL</t>
  </si>
  <si>
    <t xml:space="preserve">JAGNATHAR</t>
  </si>
  <si>
    <t xml:space="preserve">RAJO MAL</t>
  </si>
  <si>
    <t xml:space="preserve">NEWSABHAPSA</t>
  </si>
  <si>
    <t xml:space="preserve">MOHAD</t>
  </si>
  <si>
    <t xml:space="preserve">MANIKPUR MAL</t>
  </si>
  <si>
    <t xml:space="preserve">DUDKA</t>
  </si>
  <si>
    <t xml:space="preserve">RAMNAGAR</t>
  </si>
  <si>
    <t xml:space="preserve">DANITOLA</t>
  </si>
  <si>
    <t xml:space="preserve">DIWARA</t>
  </si>
  <si>
    <t xml:space="preserve">AHMADPUR</t>
  </si>
  <si>
    <t xml:space="preserve">BHAWAMAL</t>
  </si>
  <si>
    <t xml:space="preserve">BUDLA</t>
  </si>
  <si>
    <t xml:space="preserve">ANJANIYA</t>
  </si>
  <si>
    <t xml:space="preserve">BHIMA</t>
  </si>
  <si>
    <t xml:space="preserve">KARANJIA MAL</t>
  </si>
  <si>
    <t xml:space="preserve">MOCHA</t>
  </si>
  <si>
    <t xml:space="preserve">THONDA</t>
  </si>
  <si>
    <t xml:space="preserve">NAKAWAL</t>
  </si>
  <si>
    <t xml:space="preserve">BATWAR</t>
  </si>
  <si>
    <t xml:space="preserve">DHARAMPURI MAL</t>
  </si>
  <si>
    <t xml:space="preserve">CHOURUNGA MAL</t>
  </si>
  <si>
    <t xml:space="preserve">BOKAR</t>
  </si>
  <si>
    <t xml:space="preserve">NARANIMAL</t>
  </si>
  <si>
    <t xml:space="preserve">DEI</t>
  </si>
  <si>
    <t xml:space="preserve">MADHOPUR</t>
  </si>
  <si>
    <t xml:space="preserve">UMARWADA</t>
  </si>
  <si>
    <t xml:space="preserve">IMALIYA</t>
  </si>
  <si>
    <t xml:space="preserve">KEWLARI</t>
  </si>
  <si>
    <t xml:space="preserve">JHINGRAGHAT</t>
  </si>
  <si>
    <t xml:space="preserve">RATA</t>
  </si>
  <si>
    <t xml:space="preserve">NARA</t>
  </si>
  <si>
    <t xml:space="preserve">HARRABHATMAL</t>
  </si>
  <si>
    <t xml:space="preserve">BANJI</t>
  </si>
  <si>
    <t xml:space="preserve">TILARI</t>
  </si>
  <si>
    <t xml:space="preserve">KHIRHANI</t>
  </si>
  <si>
    <t xml:space="preserve">AMADONGARI</t>
  </si>
  <si>
    <t xml:space="preserve">PONDI</t>
  </si>
  <si>
    <t xml:space="preserve">CHARGAON</t>
  </si>
  <si>
    <t xml:space="preserve">KAKAIYA</t>
  </si>
  <si>
    <t xml:space="preserve">KISLI BHILWANI</t>
  </si>
  <si>
    <t xml:space="preserve">GHOUNT</t>
  </si>
  <si>
    <t xml:space="preserve">MAND</t>
  </si>
  <si>
    <t xml:space="preserve">KANHARIKALA</t>
  </si>
  <si>
    <t xml:space="preserve">LAPTI</t>
  </si>
  <si>
    <t xml:space="preserve">JOGI SONDHA</t>
  </si>
  <si>
    <t xml:space="preserve">KATANGAMAL</t>
  </si>
  <si>
    <t xml:space="preserve">DEELWARA</t>
  </si>
  <si>
    <t xml:space="preserve">KHALAUDI</t>
  </si>
  <si>
    <t xml:space="preserve">HARRABHAT</t>
  </si>
  <si>
    <t xml:space="preserve">BARKHEDA</t>
  </si>
  <si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NIWAS </t>
    </r>
  </si>
  <si>
    <t xml:space="preserve">AMADONGRI</t>
  </si>
  <si>
    <t xml:space="preserve">PADDI KONA MAL</t>
  </si>
  <si>
    <t xml:space="preserve">SATPAHARI</t>
  </si>
  <si>
    <t xml:space="preserve">BASTARI</t>
  </si>
  <si>
    <t xml:space="preserve">HIRNACHHAPER</t>
  </si>
  <si>
    <t xml:space="preserve">MEDHI</t>
  </si>
  <si>
    <t xml:space="preserve">KOHKA</t>
  </si>
  <si>
    <t xml:space="preserve">PAYALIBAHUR</t>
  </si>
  <si>
    <t xml:space="preserve">MEHRASEONI</t>
  </si>
  <si>
    <t xml:space="preserve">JILHATI</t>
  </si>
  <si>
    <t xml:space="preserve">SARASWAHI RAI</t>
  </si>
  <si>
    <t xml:space="preserve">HATHITARA MAL</t>
  </si>
  <si>
    <t xml:space="preserve">BISORA</t>
  </si>
  <si>
    <t xml:space="preserve">MASUR GHOOGHRI MAL</t>
  </si>
  <si>
    <t xml:space="preserve">JEWEBDHA</t>
  </si>
  <si>
    <t xml:space="preserve">THANAMGAON</t>
  </si>
  <si>
    <t xml:space="preserve">KHAIRANI MAL</t>
  </si>
  <si>
    <t xml:space="preserve">HARISINGORI MAL</t>
  </si>
  <si>
    <t xml:space="preserve">GUNDLAI MAL</t>
  </si>
  <si>
    <t xml:space="preserve">GADRA</t>
  </si>
  <si>
    <t xml:space="preserve">SUKHARISANGRAMPUR</t>
  </si>
  <si>
    <t xml:space="preserve">JHURKI</t>
  </si>
  <si>
    <t xml:space="preserve">AMGAWAN</t>
  </si>
  <si>
    <t xml:space="preserve">MANERI</t>
  </si>
  <si>
    <t xml:space="preserve">BHIKHAMPUR</t>
  </si>
  <si>
    <t xml:space="preserve">MOHPANI</t>
  </si>
  <si>
    <t xml:space="preserve">JANGALIYA</t>
  </si>
  <si>
    <t xml:space="preserve">KOHANI</t>
  </si>
  <si>
    <t xml:space="preserve">KATANGSEONI</t>
  </si>
  <si>
    <t xml:space="preserve">BHALWARA MAL</t>
  </si>
  <si>
    <t xml:space="preserve">SINGPUR</t>
  </si>
  <si>
    <t xml:space="preserve">PIPARIYA</t>
  </si>
  <si>
    <t xml:space="preserve">BAHMANI MAL</t>
  </si>
  <si>
    <t xml:space="preserve">MOHGAON </t>
  </si>
  <si>
    <t xml:space="preserve">SUDGAON</t>
  </si>
  <si>
    <t xml:space="preserve">PIPARIYA RYT</t>
  </si>
  <si>
    <t xml:space="preserve">CHUBHAWAL</t>
  </si>
  <si>
    <t xml:space="preserve">CHOUGAN</t>
  </si>
  <si>
    <t xml:space="preserve">SINGARPUR</t>
  </si>
  <si>
    <t xml:space="preserve">PIPARDARRA</t>
  </si>
  <si>
    <t xml:space="preserve">NIDHANI</t>
  </si>
  <si>
    <t xml:space="preserve">MOHGAON MAL</t>
  </si>
  <si>
    <t xml:space="preserve">MOHGAON RYT</t>
  </si>
  <si>
    <t xml:space="preserve">HARRATIKUR</t>
  </si>
  <si>
    <t xml:space="preserve">KHAIRIMAL</t>
  </si>
  <si>
    <t xml:space="preserve">KHISI</t>
  </si>
  <si>
    <t xml:space="preserve">DEOGAON</t>
  </si>
  <si>
    <t xml:space="preserve">GITHAR</t>
  </si>
  <si>
    <t xml:space="preserve">JHURGIPONDI</t>
  </si>
  <si>
    <t xml:space="preserve">KAREGAON</t>
  </si>
  <si>
    <t xml:space="preserve">MUNGWANI</t>
  </si>
  <si>
    <t xml:space="preserve">MALWATHER</t>
  </si>
  <si>
    <t xml:space="preserve">KUMHARRA</t>
  </si>
  <si>
    <t xml:space="preserve">MACHLA</t>
  </si>
  <si>
    <t xml:space="preserve">MUNU</t>
  </si>
  <si>
    <t xml:space="preserve">THEBHA</t>
  </si>
  <si>
    <t xml:space="preserve">KUDOPANI</t>
  </si>
  <si>
    <t xml:space="preserve">CHABI</t>
  </si>
  <si>
    <t xml:space="preserve">BADJHAR</t>
  </si>
  <si>
    <t xml:space="preserve">ANDIYAMAL</t>
  </si>
  <si>
    <t xml:space="preserve">KHALHEGITHAURI</t>
  </si>
  <si>
    <t xml:space="preserve">BILGARHA MAL</t>
  </si>
  <si>
    <t xml:space="preserve">RAIGAON</t>
  </si>
  <si>
    <t xml:space="preserve">UMARDIH</t>
  </si>
  <si>
    <t xml:space="preserve">KAUWADONGRI</t>
  </si>
  <si>
    <t xml:space="preserve">PALEHARA</t>
  </si>
  <si>
    <t xml:space="preserve">GITHARMALPAHRI</t>
  </si>
  <si>
    <t xml:space="preserve">BODASILLI</t>
  </si>
  <si>
    <t xml:space="preserve">CHANDWARA</t>
  </si>
  <si>
    <t xml:space="preserve">NAINPUR </t>
  </si>
  <si>
    <t xml:space="preserve">BARGI</t>
  </si>
  <si>
    <t xml:space="preserve">PATHASIHORA</t>
  </si>
  <si>
    <t xml:space="preserve">BHADIYA</t>
  </si>
  <si>
    <t xml:space="preserve">MALDHA</t>
  </si>
  <si>
    <t xml:space="preserve">KHOHRI</t>
  </si>
  <si>
    <t xml:space="preserve">TATRI</t>
  </si>
  <si>
    <t xml:space="preserve">TILAI</t>
  </si>
  <si>
    <t xml:space="preserve">INDRI</t>
  </si>
  <si>
    <t xml:space="preserve">DHATURA</t>
  </si>
  <si>
    <t xml:space="preserve">SURKHI</t>
  </si>
  <si>
    <t xml:space="preserve">JAHAR MAU</t>
  </si>
  <si>
    <t xml:space="preserve">DHANPURI MAL</t>
  </si>
  <si>
    <t xml:space="preserve">SALIWADAMAL</t>
  </si>
  <si>
    <t xml:space="preserve">KAMTA</t>
  </si>
  <si>
    <t xml:space="preserve">SARRAPIPARIYA</t>
  </si>
  <si>
    <t xml:space="preserve">CHAMARWAHI</t>
  </si>
  <si>
    <t xml:space="preserve">KHIRKHIRI</t>
  </si>
  <si>
    <t xml:space="preserve">GHURWADA</t>
  </si>
  <si>
    <t xml:space="preserve">RAMGADI</t>
  </si>
  <si>
    <t xml:space="preserve">TUMEGAON</t>
  </si>
  <si>
    <t xml:space="preserve">JALTARA</t>
  </si>
  <si>
    <t xml:space="preserve">SUBHEWADA</t>
  </si>
  <si>
    <t xml:space="preserve">GAURA CHHAPAR</t>
  </si>
  <si>
    <t xml:space="preserve">BHARBHELI</t>
  </si>
  <si>
    <t xml:space="preserve">MAKKE</t>
  </si>
  <si>
    <t xml:space="preserve">CHANDIAJAR</t>
  </si>
  <si>
    <t xml:space="preserve">BHAINSWAHI</t>
  </si>
  <si>
    <t xml:space="preserve">CHHATARWADA</t>
  </si>
  <si>
    <t xml:space="preserve">HIRAPUR</t>
  </si>
  <si>
    <t xml:space="preserve">PALASUNDER</t>
  </si>
  <si>
    <t xml:space="preserve">DITHORI</t>
  </si>
  <si>
    <t xml:space="preserve">CHICHOLI</t>
  </si>
  <si>
    <t xml:space="preserve">KEREGAON</t>
  </si>
  <si>
    <t xml:space="preserve">ATRIYA</t>
  </si>
  <si>
    <t xml:space="preserve">NIWARI</t>
  </si>
  <si>
    <t xml:space="preserve">KHURSIPAR</t>
  </si>
  <si>
    <t xml:space="preserve">SAGONIYA</t>
  </si>
  <si>
    <t xml:space="preserve">BORIPIPARDAHI</t>
  </si>
  <si>
    <t xml:space="preserve">ISHWARPUR</t>
  </si>
  <si>
    <t xml:space="preserve">BHALIWADA</t>
  </si>
  <si>
    <t xml:space="preserve">BIJEGAON</t>
  </si>
  <si>
    <t xml:space="preserve">JAIDEPUR</t>
  </si>
  <si>
    <t xml:space="preserve">ALIPUR</t>
  </si>
  <si>
    <t xml:space="preserve">MANEGAON</t>
  </si>
  <si>
    <t xml:space="preserve">BARBASPUR</t>
  </si>
  <si>
    <t xml:space="preserve">KAJARWADA</t>
  </si>
  <si>
    <t xml:space="preserve">RAMPURI</t>
  </si>
  <si>
    <t xml:space="preserve">JEONARA</t>
  </si>
  <si>
    <t xml:space="preserve">POTIYA</t>
  </si>
  <si>
    <t xml:space="preserve">RAIWADA</t>
  </si>
  <si>
    <t xml:space="preserve">OHANI</t>
  </si>
  <si>
    <t xml:space="preserve">PUTARRA</t>
  </si>
  <si>
    <t xml:space="preserve">RAMDEVRI (PINDRAIPADRIA)</t>
  </si>
  <si>
    <t xml:space="preserve">PARASWARA</t>
  </si>
  <si>
    <t xml:space="preserve">KANHARGAON</t>
  </si>
  <si>
    <t xml:space="preserve">PANDIWARA</t>
  </si>
  <si>
    <t xml:space="preserve">JHULPUR</t>
  </si>
  <si>
    <t xml:space="preserve">DELHA</t>
  </si>
  <si>
    <t xml:space="preserve">GHATERI</t>
  </si>
  <si>
    <t xml:space="preserve">SARRA BICHHUA</t>
  </si>
  <si>
    <t xml:space="preserve">GONJHI</t>
  </si>
  <si>
    <t xml:space="preserve">AMJHARMAAL</t>
  </si>
  <si>
    <t xml:space="preserve">CHICHGAON</t>
  </si>
  <si>
    <t xml:space="preserve">MUGDARA</t>
  </si>
  <si>
    <t xml:space="preserve">JHIRIYA</t>
  </si>
  <si>
    <t xml:space="preserve">DHANPURI RYT</t>
  </si>
  <si>
    <t xml:space="preserve">TINDUABAMHANI</t>
  </si>
  <si>
    <t xml:space="preserve">CHIRAIDONGRI</t>
  </si>
  <si>
    <t xml:space="preserve">PINDRAI</t>
  </si>
  <si>
    <t xml:space="preserve">KHARI</t>
  </si>
  <si>
    <t xml:space="preserve">NARENDRAGARH</t>
  </si>
  <si>
    <t xml:space="preserve">MADHUPURI</t>
  </si>
  <si>
    <t xml:space="preserve">GONJHIMAL</t>
  </si>
  <si>
    <t xml:space="preserve">SAGAR</t>
  </si>
  <si>
    <t xml:space="preserve">BINJHIYA</t>
  </si>
  <si>
    <t xml:space="preserve">MOHNIYAPATPARA</t>
  </si>
  <si>
    <t xml:space="preserve">KATRA</t>
  </si>
  <si>
    <t xml:space="preserve">GHAGHA</t>
  </si>
  <si>
    <t xml:space="preserve">KHADDEORA</t>
  </si>
  <si>
    <t xml:space="preserve">SEMARKHAPA</t>
  </si>
  <si>
    <t xml:space="preserve">PURWA</t>
  </si>
  <si>
    <t xml:space="preserve">PATPARARAIYAT</t>
  </si>
  <si>
    <t xml:space="preserve">CHHAPRISILPURI</t>
  </si>
  <si>
    <t xml:space="preserve">SUKTARA</t>
  </si>
  <si>
    <t xml:space="preserve">KHAPAKALA</t>
  </si>
  <si>
    <t xml:space="preserve">AHAMADPUR</t>
  </si>
  <si>
    <t xml:space="preserve">MALARA</t>
  </si>
  <si>
    <t xml:space="preserve">DHAURGAON</t>
  </si>
  <si>
    <t xml:space="preserve">PADMI</t>
  </si>
  <si>
    <t xml:space="preserve">PONDIMAL</t>
  </si>
  <si>
    <t xml:space="preserve">JARGI</t>
  </si>
  <si>
    <t xml:space="preserve">MALARI CHAK</t>
  </si>
  <si>
    <t xml:space="preserve">KEHARPUR</t>
  </si>
  <si>
    <t xml:space="preserve">BINAIKA</t>
  </si>
  <si>
    <t xml:space="preserve">LINGA MAL</t>
  </si>
  <si>
    <t xml:space="preserve">JANTIPUR</t>
  </si>
  <si>
    <t xml:space="preserve">BARGAWAN</t>
  </si>
  <si>
    <t xml:space="preserve">OUGHATKHAPRI</t>
  </si>
  <si>
    <t xml:space="preserve">TILAIPANI</t>
  </si>
  <si>
    <t xml:space="preserve">KORGAON</t>
  </si>
  <si>
    <t xml:space="preserve">IMLIGOHAN</t>
  </si>
  <si>
    <t xml:space="preserve">BEHANGA</t>
  </si>
  <si>
    <t xml:space="preserve">FULSAGAR</t>
  </si>
  <si>
    <t xml:space="preserve">BAKORI</t>
  </si>
  <si>
    <t xml:space="preserve">SILGI</t>
  </si>
  <si>
    <t xml:space="preserve">BAKCHHERAGONDI</t>
  </si>
  <si>
    <t xml:space="preserve">BANIATARA</t>
  </si>
  <si>
    <t xml:space="preserve">PIPARPANI</t>
  </si>
  <si>
    <t xml:space="preserve">AMANALA</t>
  </si>
  <si>
    <t xml:space="preserve">BHAPSA</t>
  </si>
  <si>
    <t xml:space="preserve">SUBHARIYA</t>
  </si>
  <si>
    <t xml:space="preserve">KHUKSAR</t>
  </si>
  <si>
    <t xml:space="preserve">CHATUOMAR</t>
  </si>
  <si>
    <t xml:space="preserve">TIKARWARA</t>
  </si>
  <si>
    <t xml:space="preserve">TINDANI</t>
  </si>
  <si>
    <t xml:space="preserve">SALHEDANDA</t>
  </si>
  <si>
    <t xml:space="preserve">MALIMOHGAON</t>
  </si>
  <si>
    <t xml:space="preserve">HIRDENAGAR</t>
  </si>
  <si>
    <t xml:space="preserve">GURARKHEDA</t>
  </si>
  <si>
    <t xml:space="preserve">GWARA</t>
  </si>
  <si>
    <t xml:space="preserve">MOHGAONCHAK</t>
  </si>
  <si>
    <t xml:space="preserve">GHUGHARA</t>
  </si>
  <si>
    <t xml:space="preserve">BADIKHAIRI</t>
  </si>
  <si>
    <t xml:space="preserve">KINDARI</t>
  </si>
  <si>
    <t xml:space="preserve">BORIYA</t>
  </si>
  <si>
    <t xml:space="preserve">KHUDIA</t>
  </si>
  <si>
    <t xml:space="preserve">PATPARSINGARPUR</t>
  </si>
  <si>
    <t xml:space="preserve">PONDIMAHARAJPUR</t>
  </si>
  <si>
    <t xml:space="preserve">MANADAI</t>
  </si>
  <si>
    <t xml:space="preserve">SUNEHARA MAL</t>
  </si>
  <si>
    <t xml:space="preserve">BADHAR</t>
  </si>
  <si>
    <t xml:space="preserve">BHANWARDA</t>
  </si>
  <si>
    <t xml:space="preserve">MAWAIJAR</t>
  </si>
  <si>
    <t xml:space="preserve">SILPURA</t>
  </si>
  <si>
    <t xml:space="preserve">LIMARUA</t>
  </si>
  <si>
    <t xml:space="preserve">THARKA</t>
  </si>
  <si>
    <t xml:space="preserve">DEODARA</t>
  </si>
  <si>
    <t xml:space="preserve">BAKCHHERADONA</t>
  </si>
  <si>
    <t xml:space="preserve">UMARIA</t>
  </si>
  <si>
    <t xml:space="preserve">PETEGAON</t>
  </si>
  <si>
    <t xml:space="preserve">JHALPANI</t>
  </si>
  <si>
    <t xml:space="preserve">GWARI</t>
  </si>
  <si>
    <t xml:space="preserve">GUDAANJANIA</t>
  </si>
  <si>
    <t xml:space="preserve">BIJADANDI </t>
  </si>
  <si>
    <t xml:space="preserve">KHAMHERKHEDA</t>
  </si>
  <si>
    <t xml:space="preserve">JAMUNIYA</t>
  </si>
  <si>
    <t xml:space="preserve">PIPARIYABUDRA</t>
  </si>
  <si>
    <t xml:space="preserve">KHAPAMAL</t>
  </si>
  <si>
    <t xml:space="preserve">KATANGI</t>
  </si>
  <si>
    <t xml:space="preserve">UDAIPUR</t>
  </si>
  <si>
    <t xml:space="preserve">TARWANI</t>
  </si>
  <si>
    <t xml:space="preserve">MAILI</t>
  </si>
  <si>
    <t xml:space="preserve">PINDRAI MAL</t>
  </si>
  <si>
    <t xml:space="preserve">PATHACHAURAI</t>
  </si>
  <si>
    <t xml:space="preserve">PONIYAMAL</t>
  </si>
  <si>
    <t xml:space="preserve">BILNAGARI</t>
  </si>
  <si>
    <t xml:space="preserve">VIJAYPUR</t>
  </si>
  <si>
    <t xml:space="preserve">BELKHEDHI</t>
  </si>
  <si>
    <t xml:space="preserve">LAHSAR</t>
  </si>
  <si>
    <t xml:space="preserve">CHARGAONMAL</t>
  </si>
  <si>
    <t xml:space="preserve">CHHINDGAON</t>
  </si>
  <si>
    <t xml:space="preserve">LAWARMUDIA</t>
  </si>
  <si>
    <t xml:space="preserve">JAMTHAR</t>
  </si>
  <si>
    <t xml:space="preserve">CHARGAONKALA</t>
  </si>
  <si>
    <t xml:space="preserve">RAMTILA</t>
  </si>
  <si>
    <t xml:space="preserve">BHAUNDI</t>
  </si>
  <si>
    <t xml:space="preserve">BHATADUNGARIYA</t>
  </si>
  <si>
    <t xml:space="preserve">DHANWAI</t>
  </si>
  <si>
    <t xml:space="preserve">KALPI</t>
  </si>
  <si>
    <t xml:space="preserve">MAGARDHA</t>
  </si>
  <si>
    <t xml:space="preserve">DEORI</t>
  </si>
  <si>
    <t xml:space="preserve">BARONCHI</t>
  </si>
  <si>
    <t xml:space="preserve">MANIKSARA</t>
  </si>
  <si>
    <t xml:space="preserve">DHUDHWA</t>
  </si>
  <si>
    <t xml:space="preserve">SANGWA</t>
  </si>
  <si>
    <t xml:space="preserve">BARANGDA</t>
  </si>
  <si>
    <t xml:space="preserve">BARWAHI</t>
  </si>
  <si>
    <t xml:space="preserve">NARAYANGANJ </t>
  </si>
  <si>
    <t xml:space="preserve">KUNDA</t>
  </si>
  <si>
    <t xml:space="preserve">SEONIMAAL</t>
  </si>
  <si>
    <t xml:space="preserve">CHHAPARA</t>
  </si>
  <si>
    <t xml:space="preserve">PADMI URF MOHGAON</t>
  </si>
  <si>
    <t xml:space="preserve">KHAMHARIYA</t>
  </si>
  <si>
    <t xml:space="preserve">PARTALA</t>
  </si>
  <si>
    <t xml:space="preserve">PINDRAIMAL</t>
  </si>
  <si>
    <t xml:space="preserve">SHAHA</t>
  </si>
  <si>
    <t xml:space="preserve">DALAKHAPA</t>
  </si>
  <si>
    <t xml:space="preserve">BANAR</t>
  </si>
  <si>
    <t xml:space="preserve">CHIRAIDONGARI</t>
  </si>
  <si>
    <t xml:space="preserve">KONDRAURPHCHUKI</t>
  </si>
  <si>
    <t xml:space="preserve">KOBRIKALA</t>
  </si>
  <si>
    <t xml:space="preserve">DEVHAR</t>
  </si>
  <si>
    <t xml:space="preserve">SIKOSI</t>
  </si>
  <si>
    <t xml:space="preserve">GHONTKHEDA</t>
  </si>
  <si>
    <t xml:space="preserve">MUKASKHURD</t>
  </si>
  <si>
    <t xml:space="preserve">MALTHAR</t>
  </si>
  <si>
    <t xml:space="preserve">BABALIYA</t>
  </si>
  <si>
    <t xml:space="preserve">KUMHA</t>
  </si>
  <si>
    <t xml:space="preserve">DOBHI</t>
  </si>
  <si>
    <t xml:space="preserve">FADKIMAL</t>
  </si>
  <si>
    <t xml:space="preserve">JEWRA</t>
  </si>
  <si>
    <t xml:space="preserve">GUJARSANI</t>
  </si>
  <si>
    <t xml:space="preserve">KHAIRI</t>
  </si>
  <si>
    <t xml:space="preserve">KUDAMAILI</t>
  </si>
  <si>
    <t xml:space="preserve">PATEHARA</t>
  </si>
  <si>
    <t xml:space="preserve">PATHA</t>
  </si>
  <si>
    <t xml:space="preserve">BABALIYA URF DEORIKALA</t>
  </si>
  <si>
    <t xml:space="preserve">MADHOGARH</t>
  </si>
  <si>
    <t xml:space="preserve">SUKHRAM</t>
  </si>
  <si>
    <t xml:space="preserve">BARBATI</t>
  </si>
  <si>
    <t xml:space="preserve">BAMHANI</t>
  </si>
  <si>
    <t xml:space="preserve">SINGODHA</t>
  </si>
  <si>
    <t xml:space="preserve">KONDRAMAL</t>
  </si>
  <si>
    <t xml:space="preserve">SALAIYA</t>
  </si>
  <si>
    <t xml:space="preserve">NAIJHAR</t>
  </si>
  <si>
    <t xml:space="preserve">KAPA</t>
  </si>
  <si>
    <t xml:space="preserve">JUJHARI</t>
  </si>
  <si>
    <t xml:space="preserve">CHAKDEHI</t>
  </si>
  <si>
    <t xml:space="preserve">AMDARA</t>
  </si>
  <si>
    <t xml:space="preserve">PADARIYA URF NARAYANGANG</t>
  </si>
  <si>
    <t xml:space="preserve">BHAWAL</t>
  </si>
  <si>
    <t xml:space="preserve">KHINHA</t>
  </si>
  <si>
    <t xml:space="preserve">CHANDEH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93366"/>
      <name val="Arial"/>
      <family val="2"/>
    </font>
    <font>
      <sz val="8"/>
      <color rgb="FF00000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MAWAI&amp;block_code=1735009&amp;fin_year=2013-2014" TargetMode="External"/><Relationship Id="rId2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GHUGHRI&amp;block_code=1735007&amp;fin_year=2013-2014" TargetMode="External"/><Relationship Id="rId3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BICHHIYA&amp;block_code=1735005&amp;fin_year=2013-2014" TargetMode="External"/><Relationship Id="rId4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NIWAS&amp;block_code=1735003&amp;fin_year=2013-2014" TargetMode="External"/><Relationship Id="rId5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MOHGAON&amp;block_code=1735008&amp;fin_year=2013-2014" TargetMode="External"/><Relationship Id="rId6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NAINPUR&amp;block_code=1735006&amp;fin_year=2013-2014" TargetMode="External"/><Relationship Id="rId7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MANDLA&amp;block_code=1735004&amp;fin_year=2013-2014" TargetMode="External"/><Relationship Id="rId8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BIJADANDI&amp;block_code=1735001&amp;fin_year=2013-2014" TargetMode="External"/><Relationship Id="rId9" Type="http://schemas.openxmlformats.org/officeDocument/2006/relationships/hyperlink" Target="http://164.100.129.4/netnrega/wrk_cat_freeze.aspx?page=B&amp;short_name=&amp;state_name=MADHYA%20PRADESH&amp;state_code=17&amp;district_name=MANDLA&amp;district_code=1735&amp;block_name=NARAYANGANJ&amp;block_code=1735002&amp;fin_year=2013-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KOLAMGAHAN&amp;panchayat_code=1735009013&amp;fin_year=2013-2014" TargetMode="External"/><Relationship Id="rId2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OTINALA&amp;panchayat_code=1735009040&amp;fin_year=2013-2014" TargetMode="External"/><Relationship Id="rId3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ANOURI%20FV&amp;panchayat_code=1735009052&amp;fin_year=2013-2014" TargetMode="External"/><Relationship Id="rId4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ATARIA&amp;panchayat_code=1735009024&amp;fin_year=2013-2014" TargetMode="External"/><Relationship Id="rId5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HIMOURI&amp;panchayat_code=1735009049&amp;fin_year=2013-2014" TargetMode="External"/><Relationship Id="rId6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KUMHALI&amp;panchayat_code=1735009004&amp;fin_year=2013-2014" TargetMode="External"/><Relationship Id="rId7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AMNAPUR&amp;panchayat_code=1735009010&amp;fin_year=2013-2014" TargetMode="External"/><Relationship Id="rId8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NARHARGANJ&amp;panchayat_code=1735009041&amp;fin_year=2013-2014" TargetMode="External"/><Relationship Id="rId9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PAKHWAR&amp;panchayat_code=1735009029&amp;fin_year=2013-2014" TargetMode="External"/><Relationship Id="rId10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DHADI&amp;panchayat_code=1735009003&amp;fin_year=2013-2014" TargetMode="External"/><Relationship Id="rId11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GHONTA&amp;panchayat_code=1735009034&amp;fin_year=2013-2014" TargetMode="External"/><Relationship Id="rId12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PIPARI%20RAI&amp;panchayat_code=1735009014&amp;fin_year=2013-2014" TargetMode="External"/><Relationship Id="rId13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AMWAR&amp;panchayat_code=1735009039&amp;fin_year=2013-2014" TargetMode="External"/><Relationship Id="rId14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ANDARBADI&amp;panchayat_code=1735009047&amp;fin_year=2013-2014" TargetMode="External"/><Relationship Id="rId15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CHHAPARTALA&amp;panchayat_code=1735009019&amp;fin_year=2013-2014" TargetMode="External"/><Relationship Id="rId16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HIMDONGARI&amp;panchayat_code=1735009046&amp;fin_year=2013-2014" TargetMode="External"/><Relationship Id="rId17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IJA&amp;panchayat_code=1735009007&amp;fin_year=2013-2014" TargetMode="External"/><Relationship Id="rId18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OHGAON&amp;panchayat_code=1735009050&amp;fin_year=2013-2014" TargetMode="External"/><Relationship Id="rId19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AJHGAON&amp;panchayat_code=1735009031&amp;fin_year=2013-2014" TargetMode="External"/><Relationship Id="rId20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AWAI&amp;panchayat_code=1735009028&amp;fin_year=2013-2014" TargetMode="External"/><Relationship Id="rId21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NEWSA&amp;panchayat_code=1735009043&amp;fin_year=2013-2014" TargetMode="External"/><Relationship Id="rId22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HARRATOLA&amp;panchayat_code=1735009048&amp;fin_year=2013-2014" TargetMode="External"/><Relationship Id="rId23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ASNI&amp;panchayat_code=1735009038&amp;fin_year=2013-2014" TargetMode="External"/><Relationship Id="rId24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ANJANI&amp;panchayat_code=1735009020&amp;fin_year=2013-2014" TargetMode="External"/><Relationship Id="rId25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HADA&amp;panchayat_code=1735009017&amp;fin_year=2013-2014" TargetMode="External"/><Relationship Id="rId26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ARASDOLI&amp;panchayat_code=1735009027&amp;fin_year=2013-2014" TargetMode="External"/><Relationship Id="rId27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UDIYA%20RICHKA&amp;panchayat_code=1735009009&amp;fin_year=2013-2014" TargetMode="External"/><Relationship Id="rId28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JAMGAON&amp;panchayat_code=1735009032&amp;fin_year=2013-2014" TargetMode="External"/><Relationship Id="rId29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AHAJPURI&amp;panchayat_code=1735009011&amp;fin_year=2013-2014" TargetMode="External"/><Relationship Id="rId30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PARSATOLA&amp;panchayat_code=1735009022&amp;fin_year=2013-2014" TargetMode="External"/><Relationship Id="rId31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DEORI%20DADAR&amp;panchayat_code=1735009021&amp;fin_year=2013-2014" TargetMode="External"/><Relationship Id="rId32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TIKARIA&amp;panchayat_code=1735009035&amp;fin_year=2013-2014" TargetMode="External"/><Relationship Id="rId33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EDA&amp;panchayat_code=1735009033&amp;fin_year=2013-2014" TargetMode="External"/><Relationship Id="rId34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PARSEL&amp;panchayat_code=1735009036&amp;fin_year=2013-2014" TargetMode="External"/><Relationship Id="rId35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PIPARI%20MAL&amp;panchayat_code=1735009016&amp;fin_year=2013-2014" TargetMode="External"/><Relationship Id="rId36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POUNDI%20URF%20BAHARMUNDA&amp;panchayat_code=1735009030&amp;fin_year=201" TargetMode="External"/><Relationship Id="rId37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CHANDGAON&amp;panchayat_code=1735009044&amp;fin_year=2013-2014" TargetMode="External"/><Relationship Id="rId38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GHUTAS&amp;panchayat_code=1735009006&amp;fin_year=2013-2014" TargetMode="External"/><Relationship Id="rId39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KHALOUDI&amp;panchayat_code=1735009042&amp;fin_year=2013-2014" TargetMode="External"/><Relationship Id="rId40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URAJPURA&amp;panchayat_code=1735009037&amp;fin_year=2013-2014" TargetMode="External"/><Relationship Id="rId41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AKWAH&amp;panchayat_code=1735009012&amp;fin_year=2013-2014" TargetMode="External"/><Relationship Id="rId42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ARRAI&amp;panchayat_code=1735009001&amp;fin_year=2013-2014" TargetMode="External"/><Relationship Id="rId43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KEOLARI%20MAL&amp;panchayat_code=1735009018&amp;fin_year=2013-2014" TargetMode="External"/><Relationship Id="rId44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BHANPUR&amp;panchayat_code=1735009005&amp;fin_year=2013-2014" TargetMode="External"/><Relationship Id="rId45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INDARI&amp;panchayat_code=1735009045&amp;fin_year=2013-2014" TargetMode="External"/><Relationship Id="rId46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LALPUR&amp;panchayat_code=1735009051&amp;fin_year=2013-2014" TargetMode="External"/><Relationship Id="rId47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DHANGAON&amp;panchayat_code=1735009023&amp;fin_year=2013-2014" TargetMode="External"/><Relationship Id="rId48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CHANDWARA%20RAI&amp;panchayat_code=1735009015&amp;fin_year=2013-2014" TargetMode="External"/><Relationship Id="rId49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ODA&amp;panchayat_code=1735009025&amp;fin_year=2013-2014" TargetMode="External"/><Relationship Id="rId50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MADFA%20MAL&amp;panchayat_code=1735009026&amp;fin_year=2013-2014" TargetMode="External"/><Relationship Id="rId51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SINGHOURI&amp;panchayat_code=1735009008&amp;fin_year=2013-2014" TargetMode="External"/><Relationship Id="rId52" Type="http://schemas.openxmlformats.org/officeDocument/2006/relationships/hyperlink" Target="http://164.100.129.4/netnrega/work_cat_freeze_detail.aspx?state_name=MADHYA%20PRADESH&amp;state_code=17&amp;district_name=MANDLA&amp;district_code=1735&amp;block_name=MAWAI&amp;block_code=1735009&amp;panchayat_name=NANDRAM&amp;panchayat_code=1735009002&amp;fin_year=2013-2014" TargetMode="External"/><Relationship Id="rId53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GARAIYA%20PAND&amp;panchayat_code=1735007029&amp;fin_year=2013-2014" TargetMode="External"/><Relationship Id="rId54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GHUGARI&amp;panchayat_code=1735007027&amp;fin_year=2013-2014" TargetMode="External"/><Relationship Id="rId55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SALWAH&amp;panchayat_code=1735007021&amp;fin_year=2013-2014" TargetMode="External"/><Relationship Id="rId56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SUREHLI&amp;panchayat_code=1735007007&amp;fin_year=2013-2014" TargetMode="External"/><Relationship Id="rId57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MANAGA&amp;panchayat_code=1735007045&amp;fin_year=2013-2014" TargetMode="External"/><Relationship Id="rId58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BAMAHANI&amp;panchayat_code=1735007041&amp;fin_year=2013-2014" TargetMode="External"/><Relationship Id="rId59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CHAUBA&amp;panchayat_code=1735007017&amp;fin_year=2013-2014" TargetMode="External"/><Relationship Id="rId60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GHOREGHAT&amp;panchayat_code=1735007040&amp;fin_year=2013-2014" TargetMode="External"/><Relationship Id="rId61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ACHANARI&amp;panchayat_code=1735007010&amp;fin_year=2013-2014" TargetMode="External"/><Relationship Id="rId62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NEJHAR&amp;panchayat_code=1735007032&amp;fin_year=2013-2014" TargetMode="External"/><Relationship Id="rId63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BANIYA&amp;panchayat_code=1735007013&amp;fin_year=2013-2014" TargetMode="External"/><Relationship Id="rId64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SINGHANPURI&amp;panchayat_code=1735007020&amp;fin_year=2013-2014" TargetMode="External"/><Relationship Id="rId65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RAMHEPUR&amp;panchayat_code=1735007015&amp;fin_year=2013-2014" TargetMode="External"/><Relationship Id="rId66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HAUDA%20KHODARA&amp;panchayat_code=1735007046&amp;fin_year=2013-2014" TargetMode="External"/><Relationship Id="rId67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CHHIWALATOLA&amp;panchayat_code=1735007028&amp;fin_year=2013-2014" TargetMode="External"/><Relationship Id="rId68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SAHJAR&amp;panchayat_code=1735007014&amp;fin_year=2013-2014" TargetMode="External"/><Relationship Id="rId69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DULADAR&amp;panchayat_code=1735007012&amp;fin_year=2013-2014" TargetMode="External"/><Relationship Id="rId70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TABALPANI&amp;panchayat_code=1735007025&amp;fin_year=2013-2014" TargetMode="External"/><Relationship Id="rId71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PATAN&amp;panchayat_code=1735007009&amp;fin_year=2013-2014" TargetMode="External"/><Relationship Id="rId72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USMI&amp;panchayat_code=1735007011&amp;fin_year=2013-2014" TargetMode="External"/><Relationship Id="rId73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HAMARIYA&amp;panchayat_code=1735007031&amp;fin_year=2013-2014" TargetMode="External"/><Relationship Id="rId74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DUNDADEHI&amp;panchayat_code=1735007024&amp;fin_year=2013-2014" TargetMode="External"/><Relationship Id="rId75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CHURIYA&amp;panchayat_code=1735007018&amp;fin_year=2013-2014" TargetMode="External"/><Relationship Id="rId76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HAJRI&amp;panchayat_code=1735007043&amp;fin_year=2013-2014" TargetMode="External"/><Relationship Id="rId77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PARASWAH&amp;panchayat_code=1735007026&amp;fin_year=2013-2014" TargetMode="External"/><Relationship Id="rId78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BANEHARI&amp;panchayat_code=1735007038&amp;fin_year=2013-2014" TargetMode="External"/><Relationship Id="rId79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ISLI&amp;panchayat_code=1735007023&amp;fin_year=2013-2014" TargetMode="External"/><Relationship Id="rId80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DHENKO&amp;panchayat_code=1735007019&amp;fin_year=2013-2014" TargetMode="External"/><Relationship Id="rId81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JUNWANI&amp;panchayat_code=1735007037&amp;fin_year=2013-2014" TargetMode="External"/><Relationship Id="rId82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CHALNI&amp;panchayat_code=1735007005&amp;fin_year=2013-2014" TargetMode="External"/><Relationship Id="rId83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UMARIYA&amp;panchayat_code=1735007034&amp;fin_year=2013-2014" TargetMode="External"/><Relationship Id="rId84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LAFAN&amp;panchayat_code=1735007033&amp;fin_year=2013-2014" TargetMode="External"/><Relationship Id="rId85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DONGAR%20MANDLA&amp;panchayat_code=1735007001&amp;fin_year=2013-2014" TargetMode="External"/><Relationship Id="rId86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HODA%20KHUDRA&amp;panchayat_code=1735007035&amp;fin_year=2013-2014" TargetMode="External"/><Relationship Id="rId87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EMLITOLA&amp;panchayat_code=1735007036&amp;fin_year=2013-2014" TargetMode="External"/><Relationship Id="rId88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PANDUKALA&amp;panchayat_code=1735007030&amp;fin_year=2013-2014" TargetMode="External"/><Relationship Id="rId89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LATO&amp;panchayat_code=1735007006&amp;fin_year=2013-2014" TargetMode="External"/><Relationship Id="rId90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KUNTIDADARGAON&amp;panchayat_code=1735007022&amp;fin_year=2013-2014" TargetMode="External"/><Relationship Id="rId91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BHAINSAWAHI&amp;panchayat_code=1735007008&amp;fin_year=2013-2014" TargetMode="External"/><Relationship Id="rId92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GAJRAJ&amp;panchayat_code=1735007003&amp;fin_year=2013-2014" TargetMode="External"/><Relationship Id="rId93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BILGAON&amp;panchayat_code=1735007016&amp;fin_year=2013-2014" TargetMode="External"/><Relationship Id="rId94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NAHARBELI&amp;panchayat_code=1735007039&amp;fin_year=2013-2014" TargetMode="External"/><Relationship Id="rId95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DEVHARA&amp;panchayat_code=1735007042&amp;fin_year=2013-2014" TargetMode="External"/><Relationship Id="rId96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BARWANI&amp;panchayat_code=1735007002&amp;fin_year=2013-2014" TargetMode="External"/><Relationship Id="rId97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TIKARIYA&amp;panchayat_code=1735007044&amp;fin_year=2013-2014" TargetMode="External"/><Relationship Id="rId98" Type="http://schemas.openxmlformats.org/officeDocument/2006/relationships/hyperlink" Target="http://164.100.129.4/netnrega/work_cat_freeze_detail.aspx?state_name=MADHYA%20PRADESH&amp;state_code=17&amp;district_name=MANDLA&amp;district_code=1735&amp;block_name=GHUGHRI&amp;block_code=1735007&amp;panchayat_name=CHHATARPUR&amp;panchayat_code=1735007004&amp;fin_year=2013-2014" TargetMode="External"/><Relationship Id="rId9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NEWSABAHERA&amp;panchayat_code=1735005020&amp;fin_year=2013-2014" TargetMode="External"/><Relationship Id="rId10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SIJHORA&amp;panchayat_code=1735005045&amp;fin_year=2013-2014" TargetMode="External"/><Relationship Id="rId10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AURAI&amp;panchayat_code=1735005055&amp;fin_year=2013-2014" TargetMode="External"/><Relationship Id="rId10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TA%20JAR&amp;panchayat_code=1735005038&amp;fin_year=2013-2014" TargetMode="External"/><Relationship Id="rId10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OKO&amp;panchayat_code=1735005069&amp;fin_year=2013-2014" TargetMode="External"/><Relationship Id="rId10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ANOHARPUR&amp;panchayat_code=1735005002&amp;fin_year=2013-2014" TargetMode="External"/><Relationship Id="rId10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RIYAGAON&amp;panchayat_code=1735005043&amp;fin_year=2013-2014" TargetMode="External"/><Relationship Id="rId10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NSKHEDA&amp;panchayat_code=1735005033&amp;fin_year=2013-2014" TargetMode="External"/><Relationship Id="rId10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LAFRA&amp;panchayat_code=1735005036&amp;fin_year=2013-2014" TargetMode="External"/><Relationship Id="rId10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HUTKA&amp;panchayat_code=1735005059&amp;fin_year=2013-2014" TargetMode="External"/><Relationship Id="rId10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ARBASPUR%20MAL&amp;panchayat_code=1735005037&amp;fin_year=2013-2014" TargetMode="External"/><Relationship Id="rId11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HAMRAUTI&amp;panchayat_code=1735005005&amp;fin_year=2013-2014" TargetMode="External"/><Relationship Id="rId11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ANJHIPUR&amp;panchayat_code=1735005026&amp;fin_year=2013-2014" TargetMode="External"/><Relationship Id="rId11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UDELA%20RAI&amp;panchayat_code=1735005046&amp;fin_year=2013-2014" TargetMode="External"/><Relationship Id="rId11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HATOLA&amp;panchayat_code=1735005027&amp;fin_year=2013-2014" TargetMode="External"/><Relationship Id="rId11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UNGARIYA&amp;panchayat_code=1735005041&amp;fin_year=2013-2014" TargetMode="External"/><Relationship Id="rId11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HATIYA%20NARANGI&amp;panchayat_code=1735005056&amp;fin_year=2013-201" TargetMode="External"/><Relationship Id="rId11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PADARIYA&amp;panchayat_code=1735005051&amp;fin_year=2013-2014" TargetMode="External"/><Relationship Id="rId11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CHANGARIYA&amp;panchayat_code=1735005009&amp;fin_year=2013-2014" TargetMode="External"/><Relationship Id="rId11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ANGA&amp;panchayat_code=1735005035&amp;fin_year=2013-2014" TargetMode="External"/><Relationship Id="rId11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EDATAL&amp;panchayat_code=1735005014&amp;fin_year=2013-2014" TargetMode="External"/><Relationship Id="rId12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JAGNATHAR&amp;panchayat_code=1735005042&amp;fin_year=2013-2014" TargetMode="External"/><Relationship Id="rId12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RAJO%20MAL&amp;panchayat_code=1735005049&amp;fin_year=2013-2014" TargetMode="External"/><Relationship Id="rId12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NEWSABHAPSA&amp;panchayat_code=1735005006&amp;fin_year=2013-2014" TargetMode="External"/><Relationship Id="rId12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OHAD&amp;panchayat_code=1735005004&amp;fin_year=2013-2014" TargetMode="External"/><Relationship Id="rId12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ANIKPUR%20MAL&amp;panchayat_code=1735005023&amp;fin_year=2013-2014" TargetMode="External"/><Relationship Id="rId12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UDKA&amp;panchayat_code=1735005001&amp;fin_year=2013-2014" TargetMode="External"/><Relationship Id="rId12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RAMNAGAR&amp;panchayat_code=1735005010&amp;fin_year=2013-2014" TargetMode="External"/><Relationship Id="rId12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ANITOLA&amp;panchayat_code=1735005007&amp;fin_year=2013-2014" TargetMode="External"/><Relationship Id="rId12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IWARA&amp;panchayat_code=1735005040&amp;fin_year=2013-2014" TargetMode="External"/><Relationship Id="rId12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AHMADPUR&amp;panchayat_code=1735005062&amp;fin_year=2013-2014" TargetMode="External"/><Relationship Id="rId13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HAWAMAL&amp;panchayat_code=1735005013&amp;fin_year=2013-2014" TargetMode="External"/><Relationship Id="rId13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UDLA&amp;panchayat_code=1735005017&amp;fin_year=2013-2014" TargetMode="External"/><Relationship Id="rId13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ANJANIYA&amp;panchayat_code=1735005028&amp;fin_year=2013-2014" TargetMode="External"/><Relationship Id="rId13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HIMA&amp;panchayat_code=1735005073&amp;fin_year=2013-2014" TargetMode="External"/><Relationship Id="rId13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RANJIA%20MAL&amp;panchayat_code=1735005003&amp;fin_year=2013-2014" TargetMode="External"/><Relationship Id="rId13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OCHA&amp;panchayat_code=1735005052&amp;fin_year=2013-2014" TargetMode="External"/><Relationship Id="rId13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THONDA&amp;panchayat_code=1735005068&amp;fin_year=2013-2014" TargetMode="External"/><Relationship Id="rId13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NAKAWAL&amp;panchayat_code=1735005012&amp;fin_year=2013-2014" TargetMode="External"/><Relationship Id="rId13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ATWAR&amp;panchayat_code=1735005021&amp;fin_year=2013-2014" TargetMode="External"/><Relationship Id="rId13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HARAMPURI%20MAL&amp;panchayat_code=1735005047&amp;fin_year=2013-2014" TargetMode="External"/><Relationship Id="rId14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CHOURUNGA%20MAL&amp;panchayat_code=1735005048&amp;fin_year=2013-2014" TargetMode="External"/><Relationship Id="rId14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OKAR&amp;panchayat_code=1735005032&amp;fin_year=2013-2014" TargetMode="External"/><Relationship Id="rId14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NARANIMAL&amp;panchayat_code=1735005063&amp;fin_year=2013-2014" TargetMode="External"/><Relationship Id="rId14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EI&amp;panchayat_code=1735005025&amp;fin_year=2013-2014" TargetMode="External"/><Relationship Id="rId14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ADHOPUR&amp;panchayat_code=1735005044&amp;fin_year=2013-2014" TargetMode="External"/><Relationship Id="rId14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UMARWADA&amp;panchayat_code=1735005053&amp;fin_year=2013-2014" TargetMode="External"/><Relationship Id="rId14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IMALIYA&amp;panchayat_code=1735005060&amp;fin_year=2013-2014" TargetMode="External"/><Relationship Id="rId14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EWLARI&amp;panchayat_code=1735005016&amp;fin_year=2013-2014" TargetMode="External"/><Relationship Id="rId14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JHINGRAGHAT&amp;panchayat_code=1735005029&amp;fin_year=2013-2014" TargetMode="External"/><Relationship Id="rId14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RATA&amp;panchayat_code=1735005057&amp;fin_year=2013-2014" TargetMode="External"/><Relationship Id="rId15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NARA&amp;panchayat_code=1735005039&amp;fin_year=2013-2014" TargetMode="External"/><Relationship Id="rId15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HARRABHATMAL&amp;panchayat_code=1735005058&amp;fin_year=2013-2014" TargetMode="External"/><Relationship Id="rId15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ANJI&amp;panchayat_code=1735005064&amp;fin_year=2013-2014" TargetMode="External"/><Relationship Id="rId15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TILARI&amp;panchayat_code=1735005054&amp;fin_year=2013-2014" TargetMode="External"/><Relationship Id="rId15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HIRHANI&amp;panchayat_code=1735005011&amp;fin_year=2013-2014" TargetMode="External"/><Relationship Id="rId15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AMADONGARI&amp;panchayat_code=1735005031&amp;fin_year=2013-2014" TargetMode="External"/><Relationship Id="rId15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PONDI&amp;panchayat_code=1735005034&amp;fin_year=2013-2014" TargetMode="External"/><Relationship Id="rId15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CHARGAON&amp;panchayat_code=1735005050&amp;fin_year=2013-2014" TargetMode="External"/><Relationship Id="rId15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KAIYA&amp;panchayat_code=1735005030&amp;fin_year=2013-2014" TargetMode="External"/><Relationship Id="rId15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ISLI%20BHILWANI&amp;panchayat_code=1735005070&amp;fin_year=2013-2014" TargetMode="External"/><Relationship Id="rId160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GHOUNT&amp;panchayat_code=1735005072&amp;fin_year=2013-2014" TargetMode="External"/><Relationship Id="rId161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MAND&amp;panchayat_code=1735005022&amp;fin_year=2013-2014" TargetMode="External"/><Relationship Id="rId162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NHARIKALA&amp;panchayat_code=1735005008&amp;fin_year=2013-2014" TargetMode="External"/><Relationship Id="rId163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LAPTI&amp;panchayat_code=1735005015&amp;fin_year=2013-2014" TargetMode="External"/><Relationship Id="rId164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JOGI%20SONDHA&amp;panchayat_code=1735005019&amp;fin_year=2013-2014" TargetMode="External"/><Relationship Id="rId165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ATANGAMAL&amp;panchayat_code=1735005067&amp;fin_year=2013-2014" TargetMode="External"/><Relationship Id="rId166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DEELWARA&amp;panchayat_code=1735005065&amp;fin_year=2013-2014" TargetMode="External"/><Relationship Id="rId167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KHALAUDI&amp;panchayat_code=1735005018&amp;fin_year=2013-2014" TargetMode="External"/><Relationship Id="rId168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HARRABHAT&amp;panchayat_code=1735005066&amp;fin_year=2013-2014" TargetMode="External"/><Relationship Id="rId169" Type="http://schemas.openxmlformats.org/officeDocument/2006/relationships/hyperlink" Target="http://164.100.129.4/netnrega/work_cat_freeze_detail.aspx?state_name=MADHYA%20PRADESH&amp;state_code=17&amp;district_name=MANDLA&amp;district_code=1735&amp;block_name=BICHHIYA&amp;block_code=1735005&amp;panchayat_name=BARKHEDA&amp;panchayat_code=1735005071&amp;fin_year=2013-2014" TargetMode="External"/><Relationship Id="rId170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AMADONGRI&amp;panchayat_code=1735003014&amp;fin_year=2013-2014" TargetMode="External"/><Relationship Id="rId171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PADDI%20KONA%20MAL&amp;panchayat_code=1735003030&amp;fin_year=2013-2014" TargetMode="External"/><Relationship Id="rId172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SATPAHARI&amp;panchayat_code=1735003008&amp;fin_year=2013-2014" TargetMode="External"/><Relationship Id="rId173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BASTARI&amp;panchayat_code=1735003018&amp;fin_year=2013-2014" TargetMode="External"/><Relationship Id="rId174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HIRNACHHAPER&amp;panchayat_code=1735003024&amp;fin_year=2013-2014" TargetMode="External"/><Relationship Id="rId175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EDHI&amp;panchayat_code=1735003001&amp;fin_year=2013-2014" TargetMode="External"/><Relationship Id="rId176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KOHKA&amp;panchayat_code=1735003028&amp;fin_year=2013-2014" TargetMode="External"/><Relationship Id="rId177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PAYALIBAHUR&amp;panchayat_code=1735003032&amp;fin_year=2013-2014" TargetMode="External"/><Relationship Id="rId178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EHRASEONI&amp;panchayat_code=1735003021&amp;fin_year=2013-2014" TargetMode="External"/><Relationship Id="rId179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JILHATI&amp;panchayat_code=1735003029&amp;fin_year=2013-2014" TargetMode="External"/><Relationship Id="rId180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SARASWAHI%20RAI&amp;panchayat_code=1735003022&amp;fin_year=2013-2014" TargetMode="External"/><Relationship Id="rId181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HATHITARA%20MAL&amp;panchayat_code=1735003006&amp;fin_year=2013-2014" TargetMode="External"/><Relationship Id="rId182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BISORA&amp;panchayat_code=1735003026&amp;fin_year=2013-2014" TargetMode="External"/><Relationship Id="rId183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ASUR%20GHOOGHRI%20MAL&amp;panchayat_code=1735003039&amp;fin_year=2013-2" TargetMode="External"/><Relationship Id="rId184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JEWEBDHA&amp;panchayat_code=1735003025&amp;fin_year=2013-2014" TargetMode="External"/><Relationship Id="rId185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THANAMGAON&amp;panchayat_code=1735003011&amp;fin_year=2013-2014" TargetMode="External"/><Relationship Id="rId186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KHAIRANI%20MAL&amp;panchayat_code=1735003037&amp;fin_year=2013-2014" TargetMode="External"/><Relationship Id="rId187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OHGAON&amp;panchayat_code=1735003023&amp;fin_year=2013-2014" TargetMode="External"/><Relationship Id="rId188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HARISINGORI%20MAL&amp;panchayat_code=1735003016&amp;fin_year=2013-2014" TargetMode="External"/><Relationship Id="rId189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GUNDLAI%20MAL&amp;panchayat_code=1735003007&amp;fin_year=2013-2014" TargetMode="External"/><Relationship Id="rId190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GADRA&amp;panchayat_code=1735003002&amp;fin_year=2013-2014" TargetMode="External"/><Relationship Id="rId191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SUKHARISANGRAMPUR&amp;panchayat_code=1735003009&amp;fin_year=2013-2014" TargetMode="External"/><Relationship Id="rId192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AJHGAON&amp;panchayat_code=1735003034&amp;fin_year=2013-2014" TargetMode="External"/><Relationship Id="rId193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JHURKI&amp;panchayat_code=1735003004&amp;fin_year=2013-2014" TargetMode="External"/><Relationship Id="rId194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AMGAWAN&amp;panchayat_code=1735003027&amp;fin_year=2013-2014" TargetMode="External"/><Relationship Id="rId195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ANERI&amp;panchayat_code=1735003036&amp;fin_year=2013-2014" TargetMode="External"/><Relationship Id="rId196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BHIKHAMPUR&amp;panchayat_code=1735003010&amp;fin_year=2013-2014" TargetMode="External"/><Relationship Id="rId197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MOHPANI&amp;panchayat_code=1735003013&amp;fin_year=2013-2014" TargetMode="External"/><Relationship Id="rId198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JANGALIYA&amp;panchayat_code=1735003012&amp;fin_year=2013-2014" TargetMode="External"/><Relationship Id="rId199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KOHANI&amp;panchayat_code=1735003003&amp;fin_year=2013-2014" TargetMode="External"/><Relationship Id="rId200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KATANGSEONI&amp;panchayat_code=1735003020&amp;fin_year=2013-2014" TargetMode="External"/><Relationship Id="rId201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BHALWARA%20MAL&amp;panchayat_code=1735003005&amp;fin_year=2013-2014" TargetMode="External"/><Relationship Id="rId202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SINGPUR&amp;panchayat_code=1735003019&amp;fin_year=2013-2014" TargetMode="External"/><Relationship Id="rId203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PIPARIYA&amp;panchayat_code=1735003017&amp;fin_year=2013-2014" TargetMode="External"/><Relationship Id="rId204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PONDI&amp;panchayat_code=1735003035&amp;fin_year=2013-2014" TargetMode="External"/><Relationship Id="rId205" Type="http://schemas.openxmlformats.org/officeDocument/2006/relationships/hyperlink" Target="http://164.100.129.4/netnrega/work_cat_freeze_detail.aspx?state_name=MADHYA%20PRADESH&amp;state_code=17&amp;district_name=MANDLA&amp;district_code=1735&amp;block_name=NIWAS&amp;block_code=1735003&amp;panchayat_name=BAHMANI%20MAL&amp;panchayat_code=1735003040&amp;fin_year=2013-2014" TargetMode="External"/><Relationship Id="rId206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BILGAON&amp;panchayat_code=1735008011&amp;fin_year=2013-2014" TargetMode="External"/><Relationship Id="rId207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SUDGAON&amp;panchayat_code=1735008009&amp;fin_year=2013-2014" TargetMode="External"/><Relationship Id="rId208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PIPARIYA%20RYT&amp;panchayat_code=1735008018&amp;fin_year=2013-2014" TargetMode="External"/><Relationship Id="rId209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CHUBHAWAL&amp;panchayat_code=1735008031&amp;fin_year=2013-2014" TargetMode="External"/><Relationship Id="rId210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CHOUGAN&amp;panchayat_code=1735008015&amp;fin_year=2013-2014" TargetMode="External"/><Relationship Id="rId211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SINGARPUR&amp;panchayat_code=1735008025&amp;fin_year=2013-2014" TargetMode="External"/><Relationship Id="rId212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PIPARDARRA&amp;panchayat_code=1735008028&amp;fin_year=2013-2014" TargetMode="External"/><Relationship Id="rId213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NIDHANI&amp;panchayat_code=1735008016&amp;fin_year=2013-2014" TargetMode="External"/><Relationship Id="rId214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MOHGAON%20MAL&amp;panchayat_code=1735008029&amp;fin_year=2013-2014" TargetMode="External"/><Relationship Id="rId215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MOHGAON%20RYT&amp;panchayat_code=1735008020&amp;fin_year=2013-2014" TargetMode="External"/><Relationship Id="rId216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HARRATIKUR&amp;panchayat_code=1735008013&amp;fin_year=2013-2014" TargetMode="External"/><Relationship Id="rId217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HAIRIMAL&amp;panchayat_code=1735008021&amp;fin_year=2013-2014" TargetMode="External"/><Relationship Id="rId218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DHANGAON&amp;panchayat_code=1735008005&amp;fin_year=2013-2014" TargetMode="External"/><Relationship Id="rId219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HISI&amp;panchayat_code=1735008027&amp;fin_year=2013-2014" TargetMode="External"/><Relationship Id="rId220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DEOGAON&amp;panchayat_code=1735008010&amp;fin_year=2013-2014" TargetMode="External"/><Relationship Id="rId221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GITHAR&amp;panchayat_code=1735008002&amp;fin_year=2013-2014" TargetMode="External"/><Relationship Id="rId222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JHURGIPONDI&amp;panchayat_code=1735008035&amp;fin_year=2013-2014" TargetMode="External"/><Relationship Id="rId223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AREGAON&amp;panchayat_code=1735008038&amp;fin_year=2013-2014" TargetMode="External"/><Relationship Id="rId224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MUNGWANI&amp;panchayat_code=1735008004&amp;fin_year=2013-2014" TargetMode="External"/><Relationship Id="rId225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UMARIYA&amp;panchayat_code=1735008037&amp;fin_year=2013-2014" TargetMode="External"/><Relationship Id="rId226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MALWATHER&amp;panchayat_code=1735008033&amp;fin_year=2013-2014" TargetMode="External"/><Relationship Id="rId227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UMHARRA&amp;panchayat_code=1735008026&amp;fin_year=2013-2014" TargetMode="External"/><Relationship Id="rId228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MACHLA&amp;panchayat_code=1735008019&amp;fin_year=2013-2014" TargetMode="External"/><Relationship Id="rId229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MUNU&amp;panchayat_code=1735008017&amp;fin_year=2013-2014" TargetMode="External"/><Relationship Id="rId230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THEBHA&amp;panchayat_code=1735008003&amp;fin_year=2013-2014" TargetMode="External"/><Relationship Id="rId231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UDOPANI&amp;panchayat_code=1735008036&amp;fin_year=2013-2014" TargetMode="External"/><Relationship Id="rId232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CHABI&amp;panchayat_code=1735008022&amp;fin_year=2013-2014" TargetMode="External"/><Relationship Id="rId233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BADJHAR&amp;panchayat_code=1735008030&amp;fin_year=2013-2014" TargetMode="External"/><Relationship Id="rId234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ANDIYAMAL&amp;panchayat_code=1735008023&amp;fin_year=2013-2014" TargetMode="External"/><Relationship Id="rId235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HALHEGITHAURI&amp;panchayat_code=1735008034&amp;fin_year=2013-2014" TargetMode="External"/><Relationship Id="rId236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BILGARHA%20MAL&amp;panchayat_code=1735008007&amp;fin_year=2013-2014" TargetMode="External"/><Relationship Id="rId237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RAIGAON&amp;panchayat_code=1735008008&amp;fin_year=2013-2014" TargetMode="External"/><Relationship Id="rId238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UMARDIH&amp;panchayat_code=1735008024&amp;fin_year=2013-2014" TargetMode="External"/><Relationship Id="rId239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KAUWADONGRI&amp;panchayat_code=1735008006&amp;fin_year=2013-2014" TargetMode="External"/><Relationship Id="rId240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PALEHARA&amp;panchayat_code=1735008014&amp;fin_year=2013-2014" TargetMode="External"/><Relationship Id="rId241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GITHARMALPAHRI&amp;panchayat_code=1735008001&amp;fin_year=2013-2014" TargetMode="External"/><Relationship Id="rId242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BODASILLI&amp;panchayat_code=1735008032&amp;fin_year=2013-2014" TargetMode="External"/><Relationship Id="rId243" Type="http://schemas.openxmlformats.org/officeDocument/2006/relationships/hyperlink" Target="http://164.100.129.4/netnrega/work_cat_freeze_detail.aspx?state_name=MADHYA%20PRADESH&amp;state_code=17&amp;district_name=MANDLA&amp;district_code=1735&amp;block_name=MOHGAON&amp;block_code=1735008&amp;panchayat_name=CHANDWARA&amp;panchayat_code=1735008012&amp;fin_year=2013-2014" TargetMode="External"/><Relationship Id="rId24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ARGI&amp;panchayat_code=1735006052&amp;fin_year=2013-2014" TargetMode="External"/><Relationship Id="rId24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ATHASIHORA&amp;panchayat_code=1735006045&amp;fin_year=2013-2014" TargetMode="External"/><Relationship Id="rId24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HADIYA&amp;panchayat_code=1735006040&amp;fin_year=2013-2014" TargetMode="External"/><Relationship Id="rId24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MALDHA&amp;panchayat_code=1735006013&amp;fin_year=2013-2014" TargetMode="External"/><Relationship Id="rId24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HOHRI&amp;panchayat_code=1735006009&amp;fin_year=2013-2014" TargetMode="External"/><Relationship Id="rId24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TATRI&amp;panchayat_code=1735006051&amp;fin_year=2013-2014" TargetMode="External"/><Relationship Id="rId25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TILAI&amp;panchayat_code=1735006050&amp;fin_year=2013-2014" TargetMode="External"/><Relationship Id="rId25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INDRI&amp;panchayat_code=1735006062&amp;fin_year=2013-2014" TargetMode="External"/><Relationship Id="rId25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DHATURA&amp;panchayat_code=1735006014&amp;fin_year=2013-2014" TargetMode="External"/><Relationship Id="rId25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URKHI&amp;panchayat_code=1735006049&amp;fin_year=2013-2014" TargetMode="External"/><Relationship Id="rId25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AHAR%20MAU&amp;panchayat_code=1735006039&amp;fin_year=2013-2014" TargetMode="External"/><Relationship Id="rId25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DHANPURI%20MAL&amp;panchayat_code=1735006048&amp;fin_year=2013-2014" TargetMode="External"/><Relationship Id="rId25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ALIWADAMAL&amp;panchayat_code=1735006069&amp;fin_year=2013-2014" TargetMode="External"/><Relationship Id="rId25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AMTA&amp;panchayat_code=1735006053&amp;fin_year=2013-2014" TargetMode="External"/><Relationship Id="rId25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ARRAPIPARIYA&amp;panchayat_code=1735006067&amp;fin_year=2013-2014" TargetMode="External"/><Relationship Id="rId25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CHAMARWAHI&amp;panchayat_code=1735006017&amp;fin_year=2013-2014" TargetMode="External"/><Relationship Id="rId26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HIRKHIRI&amp;panchayat_code=1735006036&amp;fin_year=2013-2014" TargetMode="External"/><Relationship Id="rId26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GHURWADA&amp;panchayat_code=1735006044&amp;fin_year=2013-2014" TargetMode="External"/><Relationship Id="rId26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RAMGADI&amp;panchayat_code=1735006028&amp;fin_year=2013-2014" TargetMode="External"/><Relationship Id="rId26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TUMEGAON&amp;panchayat_code=1735006070&amp;fin_year=2013-2014" TargetMode="External"/><Relationship Id="rId26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ALTARA&amp;panchayat_code=1735006063&amp;fin_year=2013-2014" TargetMode="External"/><Relationship Id="rId26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UBHEWADA&amp;panchayat_code=1735006026&amp;fin_year=2013-2014" TargetMode="External"/><Relationship Id="rId26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AMGAON&amp;panchayat_code=1735006019&amp;fin_year=2013-2014" TargetMode="External"/><Relationship Id="rId26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GAURA%20CHHAPAR&amp;panchayat_code=1735006068&amp;fin_year=2013-2014" TargetMode="External"/><Relationship Id="rId26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ONDI&amp;panchayat_code=1735006032&amp;fin_year=2013-2014" TargetMode="External"/><Relationship Id="rId26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HARBHELI&amp;panchayat_code=1735006003&amp;fin_year=2013-2014" TargetMode="External"/><Relationship Id="rId27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MAKKE&amp;panchayat_code=1735006031&amp;fin_year=2013-2014" TargetMode="External"/><Relationship Id="rId27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CHANDIAJAR&amp;panchayat_code=1735006061&amp;fin_year=2013-2014" TargetMode="External"/><Relationship Id="rId27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HAINSWAHI&amp;panchayat_code=1735006064&amp;fin_year=2013-2014" TargetMode="External"/><Relationship Id="rId27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CHHATARWADA&amp;panchayat_code=1735006035&amp;fin_year=2013-2014" TargetMode="External"/><Relationship Id="rId27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HIRAPUR&amp;panchayat_code=1735006022&amp;fin_year=2013-2014" TargetMode="External"/><Relationship Id="rId27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IPARIYA&amp;panchayat_code=1735006004&amp;fin_year=2013-2014" TargetMode="External"/><Relationship Id="rId27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ALASUNDER&amp;panchayat_code=1735006027&amp;fin_year=2013-2014" TargetMode="External"/><Relationship Id="rId27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DITHORI&amp;panchayat_code=1735006010&amp;fin_year=2013-2014" TargetMode="External"/><Relationship Id="rId27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CHICHOLI&amp;panchayat_code=1735006047&amp;fin_year=2013-2014" TargetMode="External"/><Relationship Id="rId27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EREGAON&amp;panchayat_code=1735006015&amp;fin_year=2013-2014" TargetMode="External"/><Relationship Id="rId28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ATRIYA&amp;panchayat_code=1735006008&amp;fin_year=2013-2014" TargetMode="External"/><Relationship Id="rId28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NIWARI&amp;panchayat_code=1735006030&amp;fin_year=2013-2014" TargetMode="External"/><Relationship Id="rId28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HURSIPAR&amp;panchayat_code=1735006001&amp;fin_year=2013-2014" TargetMode="External"/><Relationship Id="rId28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AGONIYA&amp;panchayat_code=1735006066&amp;fin_year=2013-2014" TargetMode="External"/><Relationship Id="rId28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AKWAH&amp;panchayat_code=1735006059&amp;fin_year=2013-2014" TargetMode="External"/><Relationship Id="rId28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AMNAPUR&amp;panchayat_code=1735006023&amp;fin_year=2013-2014" TargetMode="External"/><Relationship Id="rId28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ORIPIPARDAHI&amp;panchayat_code=1735006074&amp;fin_year=2013-2014" TargetMode="External"/><Relationship Id="rId28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ISHWARPUR&amp;panchayat_code=1735006054&amp;fin_year=2013-2014" TargetMode="External"/><Relationship Id="rId28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HALIWADA&amp;panchayat_code=1735006016&amp;fin_year=2013-2014" TargetMode="External"/><Relationship Id="rId28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IJEGAON&amp;panchayat_code=1735006006&amp;fin_year=2013-2014" TargetMode="External"/><Relationship Id="rId29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AIDEPUR&amp;panchayat_code=1735006058&amp;fin_year=2013-2014" TargetMode="External"/><Relationship Id="rId29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ALIPUR&amp;panchayat_code=1735006020&amp;fin_year=2013-2014" TargetMode="External"/><Relationship Id="rId29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MANEGAON&amp;panchayat_code=1735006060&amp;fin_year=2013-2014" TargetMode="External"/><Relationship Id="rId29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BARBASPUR&amp;panchayat_code=1735006046&amp;fin_year=2013-2014" TargetMode="External"/><Relationship Id="rId29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AJARWADA&amp;panchayat_code=1735006056&amp;fin_year=2013-2014" TargetMode="External"/><Relationship Id="rId29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RAMPURI&amp;panchayat_code=1735006055&amp;fin_year=2013-2014" TargetMode="External"/><Relationship Id="rId29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EONARA&amp;panchayat_code=1735006025&amp;fin_year=2013-2014" TargetMode="External"/><Relationship Id="rId29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OTIYA&amp;panchayat_code=1735006005&amp;fin_year=2013-2014" TargetMode="External"/><Relationship Id="rId29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RAIWADA&amp;panchayat_code=1735006021&amp;fin_year=2013-2014" TargetMode="External"/><Relationship Id="rId29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OHANI&amp;panchayat_code=1735006034&amp;fin_year=2013-2014" TargetMode="External"/><Relationship Id="rId30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UTARRA&amp;panchayat_code=1735006002&amp;fin_year=2013-2014" TargetMode="External"/><Relationship Id="rId30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RAMDEVRI%20(PINDRAIPADRIA)&amp;panchayat_code=1735006043&amp;fin_year=" TargetMode="External"/><Relationship Id="rId30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ARASWARA&amp;panchayat_code=1735006007&amp;fin_year=2013-2014" TargetMode="External"/><Relationship Id="rId30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KANHARGAON&amp;panchayat_code=1735006065&amp;fin_year=2013-2014" TargetMode="External"/><Relationship Id="rId30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ANDIWARA&amp;panchayat_code=1735006072&amp;fin_year=2013-2014" TargetMode="External"/><Relationship Id="rId30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HULPUR&amp;panchayat_code=1735006041&amp;fin_year=2013-2014" TargetMode="External"/><Relationship Id="rId30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DELHA&amp;panchayat_code=1735006071&amp;fin_year=2013-2014" TargetMode="External"/><Relationship Id="rId30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GHATERI&amp;panchayat_code=1735006029&amp;fin_year=2013-2014" TargetMode="External"/><Relationship Id="rId308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SARRA%20BICHHUA&amp;panchayat_code=1735006057&amp;fin_year=2013-2014" TargetMode="External"/><Relationship Id="rId309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GONJHI&amp;panchayat_code=1735006012&amp;fin_year=2013-2014" TargetMode="External"/><Relationship Id="rId310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AMJHARMAAL&amp;panchayat_code=1735006073&amp;fin_year=2013-2014" TargetMode="External"/><Relationship Id="rId311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CHICHGAON&amp;panchayat_code=1735006018&amp;fin_year=2013-2014" TargetMode="External"/><Relationship Id="rId312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MUGDARA&amp;panchayat_code=1735006038&amp;fin_year=2013-2014" TargetMode="External"/><Relationship Id="rId313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JHIRIYA&amp;panchayat_code=1735006011&amp;fin_year=2013-2014" TargetMode="External"/><Relationship Id="rId314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DHANPURI%20RYT&amp;panchayat_code=1735006024&amp;fin_year=2013-2014" TargetMode="External"/><Relationship Id="rId315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TINDUABAMHANI&amp;panchayat_code=1735006042&amp;fin_year=2013-2014" TargetMode="External"/><Relationship Id="rId316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CHIRAIDONGRI&amp;panchayat_code=1735006033&amp;fin_year=2013-2014" TargetMode="External"/><Relationship Id="rId317" Type="http://schemas.openxmlformats.org/officeDocument/2006/relationships/hyperlink" Target="http://164.100.129.4/netnrega/work_cat_freeze_detail.aspx?state_name=MADHYA%20PRADESH&amp;state_code=17&amp;district_name=MANDLA&amp;district_code=1735&amp;block_name=NAINPUR&amp;block_code=1735006&amp;panchayat_name=PINDRAI&amp;panchayat_code=1735006037&amp;fin_year=2013-2014" TargetMode="External"/><Relationship Id="rId31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INGARPUR&amp;panchayat_code=1735004041&amp;fin_year=2013-2014" TargetMode="External"/><Relationship Id="rId31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HARI&amp;panchayat_code=1735004002&amp;fin_year=2013-2014" TargetMode="External"/><Relationship Id="rId32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NARENDRAGARH&amp;panchayat_code=1735004031&amp;fin_year=2013-2014" TargetMode="External"/><Relationship Id="rId32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ADHUPURI&amp;panchayat_code=1735004044&amp;fin_year=2013-2014" TargetMode="External"/><Relationship Id="rId32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ONJHIMAL&amp;panchayat_code=1735004020&amp;fin_year=2013-2014" TargetMode="External"/><Relationship Id="rId32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AGAR&amp;panchayat_code=1735004011&amp;fin_year=2013-2014" TargetMode="External"/><Relationship Id="rId32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INJHIYA&amp;panchayat_code=1735004018&amp;fin_year=2013-2014" TargetMode="External"/><Relationship Id="rId32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OHNIYAPATPARA&amp;panchayat_code=1735004032&amp;fin_year=2013-2014" TargetMode="External"/><Relationship Id="rId32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ATRA&amp;panchayat_code=1735004019&amp;fin_year=2013-2014" TargetMode="External"/><Relationship Id="rId32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HAGHA&amp;panchayat_code=1735004025&amp;fin_year=2013-2014" TargetMode="External"/><Relationship Id="rId32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HADDEORA&amp;panchayat_code=1735004050&amp;fin_year=2013-2014" TargetMode="External"/><Relationship Id="rId32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EMARKHAPA&amp;panchayat_code=1735004014&amp;fin_year=2013-2014" TargetMode="External"/><Relationship Id="rId33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URWA&amp;panchayat_code=1735004061&amp;fin_year=2013-2014" TargetMode="External"/><Relationship Id="rId33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ATPARARAIYAT&amp;panchayat_code=1735004023&amp;fin_year=2013-2014" TargetMode="External"/><Relationship Id="rId33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CHHAPRISILPURI&amp;panchayat_code=1735004079&amp;fin_year=2013-2014" TargetMode="External"/><Relationship Id="rId33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UKTARA&amp;panchayat_code=1735004048&amp;fin_year=2013-2014" TargetMode="External"/><Relationship Id="rId33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HAPAKALA&amp;panchayat_code=1735004080&amp;fin_year=2013-2014" TargetMode="External"/><Relationship Id="rId33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AHAMADPUR&amp;panchayat_code=1735004024&amp;fin_year=2013-2014" TargetMode="External"/><Relationship Id="rId33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ALARA&amp;panchayat_code=1735004059&amp;fin_year=2013-2014" TargetMode="External"/><Relationship Id="rId33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DHENKO&amp;panchayat_code=1735004065&amp;fin_year=2013-2014" TargetMode="External"/><Relationship Id="rId33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DHAURGAON&amp;panchayat_code=1735004069&amp;fin_year=2013-2014" TargetMode="External"/><Relationship Id="rId33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ADMI&amp;panchayat_code=1735004055&amp;fin_year=2013-2014" TargetMode="External"/><Relationship Id="rId34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ONDIMAL&amp;panchayat_code=1735004037&amp;fin_year=2013-2014" TargetMode="External"/><Relationship Id="rId34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JARGI&amp;panchayat_code=1735004081&amp;fin_year=2013-2014" TargetMode="External"/><Relationship Id="rId34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ALARI%20CHAK&amp;panchayat_code=1735004047&amp;fin_year=2013-2014" TargetMode="External"/><Relationship Id="rId34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EHARPUR&amp;panchayat_code=1735004063&amp;fin_year=2013-2014" TargetMode="External"/><Relationship Id="rId34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INAIKA&amp;panchayat_code=1735004012&amp;fin_year=2013-2014" TargetMode="External"/><Relationship Id="rId34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LINGA%20MAL&amp;panchayat_code=1735004042&amp;fin_year=2013-2014" TargetMode="External"/><Relationship Id="rId34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JANTIPUR&amp;panchayat_code=1735004013&amp;fin_year=2013-2014" TargetMode="External"/><Relationship Id="rId34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RGAWAN&amp;panchayat_code=1735004046&amp;fin_year=2013-2014" TargetMode="External"/><Relationship Id="rId34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OUGHATKHAPRI&amp;panchayat_code=1735004052&amp;fin_year=2013-2014" TargetMode="External"/><Relationship Id="rId34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TILAIPANI&amp;panchayat_code=1735004036&amp;fin_year=2013-2014" TargetMode="External"/><Relationship Id="rId35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ORGAON&amp;panchayat_code=1735004060&amp;fin_year=2013-2014" TargetMode="External"/><Relationship Id="rId35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IMLIGOHAN&amp;panchayat_code=1735004027&amp;fin_year=2013-2014" TargetMode="External"/><Relationship Id="rId35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EHANGA&amp;panchayat_code=1735004072&amp;fin_year=2013-2014" TargetMode="External"/><Relationship Id="rId35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FULSAGAR&amp;panchayat_code=1735004008&amp;fin_year=2013-2014" TargetMode="External"/><Relationship Id="rId35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KORI&amp;panchayat_code=1735004003&amp;fin_year=2013-2014" TargetMode="External"/><Relationship Id="rId35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ILGI&amp;panchayat_code=1735004067&amp;fin_year=2013-2014" TargetMode="External"/><Relationship Id="rId35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KCHHERAGONDI&amp;panchayat_code=1735004010&amp;fin_year=2013-2014" TargetMode="External"/><Relationship Id="rId35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NIATARA&amp;panchayat_code=1735004015&amp;fin_year=2013-2014" TargetMode="External"/><Relationship Id="rId35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IPARPANI&amp;panchayat_code=1735004057&amp;fin_year=2013-2014" TargetMode="External"/><Relationship Id="rId35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AMANALA&amp;panchayat_code=1735004022&amp;fin_year=2013-2014" TargetMode="External"/><Relationship Id="rId36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HAPSA&amp;panchayat_code=1735004045&amp;fin_year=2013-2014" TargetMode="External"/><Relationship Id="rId36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UBHARIYA&amp;panchayat_code=1735004064&amp;fin_year=2013-2014" TargetMode="External"/><Relationship Id="rId36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HUKSAR&amp;panchayat_code=1735004006&amp;fin_year=2013-2014" TargetMode="External"/><Relationship Id="rId36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CHATUOMAR&amp;panchayat_code=1735004017&amp;fin_year=2013-2014" TargetMode="External"/><Relationship Id="rId36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RBASPUR&amp;panchayat_code=1735004028&amp;fin_year=2013-2014" TargetMode="External"/><Relationship Id="rId36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TIKARWARA&amp;panchayat_code=1735004070&amp;fin_year=2013-2014" TargetMode="External"/><Relationship Id="rId36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AKWAH&amp;panchayat_code=1735004058&amp;fin_year=2013-2014" TargetMode="External"/><Relationship Id="rId36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TINDANI&amp;panchayat_code=1735004007&amp;fin_year=2013-2014" TargetMode="External"/><Relationship Id="rId36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ALHEDANDA&amp;panchayat_code=1735004030&amp;fin_year=2013-2014" TargetMode="External"/><Relationship Id="rId36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ALIMOHGAON&amp;panchayat_code=1735004074&amp;fin_year=2013-2014" TargetMode="External"/><Relationship Id="rId37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HURSIPAR&amp;panchayat_code=1735004076&amp;fin_year=2013-2014" TargetMode="External"/><Relationship Id="rId37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HIRDENAGAR&amp;panchayat_code=1735004053&amp;fin_year=2013-2014" TargetMode="External"/><Relationship Id="rId37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URARKHEDA&amp;panchayat_code=1735004038&amp;fin_year=2013-2014" TargetMode="External"/><Relationship Id="rId37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WARA&amp;panchayat_code=1735004078&amp;fin_year=2013-2014" TargetMode="External"/><Relationship Id="rId37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OHGAONCHAK&amp;panchayat_code=1735004073&amp;fin_year=2013-2014" TargetMode="External"/><Relationship Id="rId37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HUGHARA&amp;panchayat_code=1735004043&amp;fin_year=2013-2014" TargetMode="External"/><Relationship Id="rId37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TIKARIA&amp;panchayat_code=1735004016&amp;fin_year=2013-2014" TargetMode="External"/><Relationship Id="rId37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DIKHAIRI&amp;panchayat_code=1735004021&amp;fin_year=2013-2014" TargetMode="External"/><Relationship Id="rId37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INDARI&amp;panchayat_code=1735004033&amp;fin_year=2013-2014" TargetMode="External"/><Relationship Id="rId37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ORIYA&amp;panchayat_code=1735004054&amp;fin_year=2013-2014" TargetMode="External"/><Relationship Id="rId38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KHUDIA&amp;panchayat_code=1735004029&amp;fin_year=2013-2014" TargetMode="External"/><Relationship Id="rId38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ATPARSINGARPUR&amp;panchayat_code=1735004005&amp;fin_year=2013-2014" TargetMode="External"/><Relationship Id="rId38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ONDIMAHARAJPUR&amp;panchayat_code=1735004056&amp;fin_year=2013-2014" TargetMode="External"/><Relationship Id="rId38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ANADAI&amp;panchayat_code=1735004075&amp;fin_year=2013-2014" TargetMode="External"/><Relationship Id="rId38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UNEHARA%20MAL&amp;panchayat_code=1735004049&amp;fin_year=2013-2014" TargetMode="External"/><Relationship Id="rId38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DHAR&amp;panchayat_code=1735004077&amp;fin_year=2013-2014" TargetMode="External"/><Relationship Id="rId38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HANWARDA&amp;panchayat_code=1735004066&amp;fin_year=2013-2014" TargetMode="External"/><Relationship Id="rId38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MAWAIJAR&amp;panchayat_code=1735004034&amp;fin_year=2013-2014" TargetMode="External"/><Relationship Id="rId38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SILPURA&amp;panchayat_code=1735004026&amp;fin_year=2013-2014" TargetMode="External"/><Relationship Id="rId389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LIMARUA&amp;panchayat_code=1735004071&amp;fin_year=2013-2014" TargetMode="External"/><Relationship Id="rId390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DEOGAON&amp;panchayat_code=1735004068&amp;fin_year=2013-2014" TargetMode="External"/><Relationship Id="rId391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THARKA&amp;panchayat_code=1735004051&amp;fin_year=2013-2014" TargetMode="External"/><Relationship Id="rId392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DEODARA&amp;panchayat_code=1735004001&amp;fin_year=2013-2014" TargetMode="External"/><Relationship Id="rId393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BAKCHHERADONA&amp;panchayat_code=1735004035&amp;fin_year=2013-2014" TargetMode="External"/><Relationship Id="rId394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UMARIA&amp;panchayat_code=1735004004&amp;fin_year=2013-2014" TargetMode="External"/><Relationship Id="rId395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PETEGAON&amp;panchayat_code=1735004062&amp;fin_year=2013-2014" TargetMode="External"/><Relationship Id="rId396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JHALPANI&amp;panchayat_code=1735004039&amp;fin_year=2013-2014" TargetMode="External"/><Relationship Id="rId397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WARI&amp;panchayat_code=1735004009&amp;fin_year=2013-2014" TargetMode="External"/><Relationship Id="rId398" Type="http://schemas.openxmlformats.org/officeDocument/2006/relationships/hyperlink" Target="http://164.100.129.4/netnrega/work_cat_freeze_detail.aspx?state_name=MADHYA%20PRADESH&amp;state_code=17&amp;district_name=MANDLA&amp;district_code=1735&amp;block_name=MANDLA&amp;block_code=1735004&amp;panchayat_name=GUDAANJANIA&amp;panchayat_code=1735004040&amp;fin_year=2013-2014" TargetMode="External"/><Relationship Id="rId399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KHAMHERKHEDA&amp;panchayat_code=1735001002&amp;fin_year=2013-2014" TargetMode="External"/><Relationship Id="rId400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JAMUNIYA&amp;panchayat_code=1735001037&amp;fin_year=2013-2014" TargetMode="External"/><Relationship Id="rId401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SAMNAPUR&amp;panchayat_code=1735001039&amp;fin_year=2013-2014" TargetMode="External"/><Relationship Id="rId402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PIPARIYABUDRA&amp;panchayat_code=1735001035&amp;fin_year=2013-2014" TargetMode="External"/><Relationship Id="rId403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KHAPAMAL&amp;panchayat_code=1735001028&amp;fin_year=2013-2014" TargetMode="External"/><Relationship Id="rId404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KATANGI&amp;panchayat_code=1735001006&amp;fin_year=2013-2014" TargetMode="External"/><Relationship Id="rId405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UDAIPUR&amp;panchayat_code=1735001016&amp;fin_year=2013-2014" TargetMode="External"/><Relationship Id="rId406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TIKARIYA&amp;panchayat_code=1735001036&amp;fin_year=2013-2014" TargetMode="External"/><Relationship Id="rId407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IJADANDI&amp;panchayat_code=1735001001&amp;fin_year=2013-2014" TargetMode="External"/><Relationship Id="rId408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TARWANI&amp;panchayat_code=1735001038&amp;fin_year=2013-2014" TargetMode="External"/><Relationship Id="rId409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MAILI&amp;panchayat_code=1735001033&amp;fin_year=2013-2014" TargetMode="External"/><Relationship Id="rId410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PINDRAI%20MAL&amp;panchayat_code=1735001030&amp;fin_year=2013-2014" TargetMode="External"/><Relationship Id="rId411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PATHACHAURAI&amp;panchayat_code=1735001021&amp;fin_year=2013-2014" TargetMode="External"/><Relationship Id="rId412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PONIYAMAL&amp;panchayat_code=1735001015&amp;fin_year=2013-2014" TargetMode="External"/><Relationship Id="rId413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ILNAGARI&amp;panchayat_code=1735001010&amp;fin_year=2013-2014" TargetMode="External"/><Relationship Id="rId414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VIJAYPUR&amp;panchayat_code=1735001022&amp;fin_year=2013-2014" TargetMode="External"/><Relationship Id="rId415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ARGAWAN&amp;panchayat_code=1735001004&amp;fin_year=2013-2014" TargetMode="External"/><Relationship Id="rId416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ELKHEDHI&amp;panchayat_code=1735001032&amp;fin_year=2013-2014" TargetMode="External"/><Relationship Id="rId417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LALPUR&amp;panchayat_code=1735001026&amp;fin_year=2013-2014" TargetMode="External"/><Relationship Id="rId418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LAHSAR&amp;panchayat_code=1735001012&amp;fin_year=2013-2014" TargetMode="External"/><Relationship Id="rId419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CHARGAONMAL&amp;panchayat_code=1735001019&amp;fin_year=2013-2014" TargetMode="External"/><Relationship Id="rId420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CHHINDGAON&amp;panchayat_code=1735001014&amp;fin_year=2013-2014" TargetMode="External"/><Relationship Id="rId421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LAWARMUDIA&amp;panchayat_code=1735001020&amp;fin_year=2013-2014" TargetMode="External"/><Relationship Id="rId422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JAMTHAR&amp;panchayat_code=1735001029&amp;fin_year=2013-2014" TargetMode="External"/><Relationship Id="rId423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CHARGAONKALA&amp;panchayat_code=1735001011&amp;fin_year=2013-2014" TargetMode="External"/><Relationship Id="rId424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RAMTILA&amp;panchayat_code=1735001040&amp;fin_year=2013-2014" TargetMode="External"/><Relationship Id="rId425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HAUNDI&amp;panchayat_code=1735001009&amp;fin_year=2013-2014" TargetMode="External"/><Relationship Id="rId426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HATADUNGARIYA&amp;panchayat_code=1735001025&amp;fin_year=2013-2014" TargetMode="External"/><Relationship Id="rId427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DHANWAI&amp;panchayat_code=1735001005&amp;fin_year=2013-2014" TargetMode="External"/><Relationship Id="rId428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KALPI&amp;panchayat_code=1735001007&amp;fin_year=2013-2014" TargetMode="External"/><Relationship Id="rId429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MAGARDHA&amp;panchayat_code=1735001018&amp;fin_year=2013-2014" TargetMode="External"/><Relationship Id="rId430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PONDIMAL&amp;panchayat_code=1735001008&amp;fin_year=2013-2014" TargetMode="External"/><Relationship Id="rId431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DEORI&amp;panchayat_code=1735001034&amp;fin_year=2013-2014" TargetMode="External"/><Relationship Id="rId432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ARONCHI&amp;panchayat_code=1735001023&amp;fin_year=2013-2014" TargetMode="External"/><Relationship Id="rId433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MANIKSARA&amp;panchayat_code=1735001024&amp;fin_year=2013-2014" TargetMode="External"/><Relationship Id="rId434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DHUDHWA&amp;panchayat_code=1735001017&amp;fin_year=2013-2014" TargetMode="External"/><Relationship Id="rId435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SANGWA&amp;panchayat_code=1735001027&amp;fin_year=2013-2014" TargetMode="External"/><Relationship Id="rId436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HAINSWAHI&amp;panchayat_code=1735001013&amp;fin_year=2013-2014" TargetMode="External"/><Relationship Id="rId437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ARANGDA&amp;panchayat_code=1735001003&amp;fin_year=2013-2014" TargetMode="External"/><Relationship Id="rId438" Type="http://schemas.openxmlformats.org/officeDocument/2006/relationships/hyperlink" Target="http://164.100.129.4/netnrega/work_cat_freeze_detail.aspx?state_name=MADHYA%20PRADESH&amp;state_code=17&amp;district_name=MANDLA&amp;district_code=1735&amp;block_name=BIJADANDI&amp;block_code=1735001&amp;panchayat_name=BARWAHI&amp;panchayat_code=1735001031&amp;fin_year=2013-2014" TargetMode="External"/><Relationship Id="rId439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UNDA&amp;panchayat_code=1735002002&amp;fin_year=2013-2014" TargetMode="External"/><Relationship Id="rId440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SEONIMAAL&amp;panchayat_code=1735002049&amp;fin_year=2013-2014" TargetMode="External"/><Relationship Id="rId441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CHHAPARA&amp;panchayat_code=1735002046&amp;fin_year=2013-2014" TargetMode="External"/><Relationship Id="rId442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PADMI%20URF%20MOHGAON&amp;panchayat_code=1735002008&amp;fin_year=2" TargetMode="External"/><Relationship Id="rId443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HAMHARIYA&amp;panchayat_code=1735002007&amp;fin_year=2013-2014" TargetMode="External"/><Relationship Id="rId444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PARTALA&amp;panchayat_code=1735002017&amp;fin_year=2013-2014" TargetMode="External"/><Relationship Id="rId445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PINDRAIMAL&amp;panchayat_code=1735002004&amp;fin_year=2013-2014" TargetMode="External"/><Relationship Id="rId446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SHAHA&amp;panchayat_code=1735002014&amp;fin_year=2013-2014" TargetMode="External"/><Relationship Id="rId447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DALAKHAPA&amp;panchayat_code=1735002037&amp;fin_year=2013-2014" TargetMode="External"/><Relationship Id="rId448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IJEGAON&amp;panchayat_code=1735002031&amp;fin_year=2013-2014" TargetMode="External"/><Relationship Id="rId449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ANAR&amp;panchayat_code=1735002033&amp;fin_year=2013-2014" TargetMode="External"/><Relationship Id="rId450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CHIRAIDONGARI&amp;panchayat_code=1735002025&amp;fin_year=2013-2014" TargetMode="External"/><Relationship Id="rId451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ONDRAURPHCHUKI&amp;panchayat_code=1735002015&amp;fin_year=2013-20" TargetMode="External"/><Relationship Id="rId452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OBRIKALA&amp;panchayat_code=1735002013&amp;fin_year=2013-2014" TargetMode="External"/><Relationship Id="rId453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DEVHAR&amp;panchayat_code=1735002005&amp;fin_year=2013-2014" TargetMode="External"/><Relationship Id="rId454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SIKOSI&amp;panchayat_code=1735002009&amp;fin_year=2013-2014" TargetMode="External"/><Relationship Id="rId455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GHONTKHEDA&amp;panchayat_code=1735002003&amp;fin_year=2013-2014" TargetMode="External"/><Relationship Id="rId456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MUKASKHURD&amp;panchayat_code=1735002041&amp;fin_year=2013-2014" TargetMode="External"/><Relationship Id="rId457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MALTHAR&amp;panchayat_code=1735002036&amp;fin_year=2013-2014" TargetMode="External"/><Relationship Id="rId458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ABALIYA&amp;panchayat_code=1735002035&amp;fin_year=2013-2014" TargetMode="External"/><Relationship Id="rId459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UMHA&amp;panchayat_code=1735002021&amp;fin_year=2013-2014" TargetMode="External"/><Relationship Id="rId460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DOBHI&amp;panchayat_code=1735002040&amp;fin_year=2013-2014" TargetMode="External"/><Relationship Id="rId461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FADKIMAL&amp;panchayat_code=1735002042&amp;fin_year=2013-2014" TargetMode="External"/><Relationship Id="rId462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JEWRA&amp;panchayat_code=1735002039&amp;fin_year=2013-2014" TargetMode="External"/><Relationship Id="rId463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GUJARSANI&amp;panchayat_code=1735002032&amp;fin_year=2013-2014" TargetMode="External"/><Relationship Id="rId464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HAIRI&amp;panchayat_code=1735002016&amp;fin_year=2013-2014" TargetMode="External"/><Relationship Id="rId465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UDAMAILI&amp;panchayat_code=1735002022&amp;fin_year=2013-2014" TargetMode="External"/><Relationship Id="rId466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PATEHARA&amp;panchayat_code=1735002023&amp;fin_year=2013-2014" TargetMode="External"/><Relationship Id="rId467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MAILI&amp;panchayat_code=1735002024&amp;fin_year=2013-2014" TargetMode="External"/><Relationship Id="rId468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PATHA&amp;panchayat_code=1735002001&amp;fin_year=2013-2014" TargetMode="External"/><Relationship Id="rId469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MANEGAON&amp;panchayat_code=1735002006&amp;fin_year=2013-2014" TargetMode="External"/><Relationship Id="rId470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ABALIYA%20%20URF%20DEORIKALA&amp;panchayat_code=1735002034&amp;fi" TargetMode="External"/><Relationship Id="rId471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MADHOGARH&amp;panchayat_code=1735002010&amp;fin_year=2013-2014" TargetMode="External"/><Relationship Id="rId472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SUKHRAM&amp;panchayat_code=1735002030&amp;fin_year=2013-2014" TargetMode="External"/><Relationship Id="rId473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ARBATI&amp;panchayat_code=1735002038&amp;fin_year=2013-2014" TargetMode="External"/><Relationship Id="rId474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AMHANI&amp;panchayat_code=1735002019&amp;fin_year=2013-2014" TargetMode="External"/><Relationship Id="rId475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SINGODHA&amp;panchayat_code=1735002012&amp;fin_year=2013-2014" TargetMode="External"/><Relationship Id="rId476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ONDRAMAL&amp;panchayat_code=1735002020&amp;fin_year=2013-2014" TargetMode="External"/><Relationship Id="rId477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SALAIYA&amp;panchayat_code=1735002018&amp;fin_year=2013-2014" TargetMode="External"/><Relationship Id="rId478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NAIJHAR&amp;panchayat_code=1735002044&amp;fin_year=2013-2014" TargetMode="External"/><Relationship Id="rId479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APA&amp;panchayat_code=1735002048&amp;fin_year=2013-2014" TargetMode="External"/><Relationship Id="rId480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JUJHARI&amp;panchayat_code=1735002043&amp;fin_year=2013-2014" TargetMode="External"/><Relationship Id="rId481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CHAKDEHI&amp;panchayat_code=1735002047&amp;fin_year=2013-2014" TargetMode="External"/><Relationship Id="rId482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MAJHGAON&amp;panchayat_code=1735002026&amp;fin_year=2013-2014" TargetMode="External"/><Relationship Id="rId483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AMDARA&amp;panchayat_code=1735002027&amp;fin_year=2013-2014" TargetMode="External"/><Relationship Id="rId484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PADARIYA%20URF%20NARAYANGANG&amp;panchayat_code=1735002011&amp;fin" TargetMode="External"/><Relationship Id="rId485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BHAWAL&amp;panchayat_code=1735002028&amp;fin_year=2013-2014" TargetMode="External"/><Relationship Id="rId486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KHINHA&amp;panchayat_code=1735002045&amp;fin_year=2013-2014" TargetMode="External"/><Relationship Id="rId487" Type="http://schemas.openxmlformats.org/officeDocument/2006/relationships/hyperlink" Target="http://164.100.129.4/netnrega/work_cat_freeze_detail.aspx?state_name=MADHYA%20PRADESH&amp;state_code=17&amp;district_name=MANDLA&amp;district_code=1735&amp;block_name=NARAYANGANJ&amp;block_code=1735002&amp;panchayat_name=CHANDEHARA&amp;panchayat_code=1735002029&amp;fin_year=2013-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9" min="9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I5" s="3" t="s">
        <v>2</v>
      </c>
    </row>
    <row r="6" customFormat="false" ht="24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  <c r="G6" s="4" t="s">
        <v>7</v>
      </c>
      <c r="H6" s="4" t="s">
        <v>8</v>
      </c>
      <c r="I6" s="4" t="s">
        <v>9</v>
      </c>
    </row>
    <row r="7" customFormat="false" ht="21" hidden="false" customHeight="true" outlineLevel="0" collapsed="false">
      <c r="A7" s="4"/>
      <c r="B7" s="4"/>
      <c r="C7" s="4" t="s">
        <v>7</v>
      </c>
      <c r="D7" s="4" t="s">
        <v>10</v>
      </c>
      <c r="E7" s="4" t="s">
        <v>7</v>
      </c>
      <c r="F7" s="4" t="s">
        <v>10</v>
      </c>
      <c r="G7" s="4"/>
      <c r="H7" s="4"/>
      <c r="I7" s="4"/>
    </row>
    <row r="8" customFormat="false" ht="12.75" hidden="false" customHeight="false" outlineLevel="0" collapsed="false">
      <c r="A8" s="5" t="n">
        <v>1</v>
      </c>
      <c r="B8" s="6" t="s">
        <v>11</v>
      </c>
      <c r="C8" s="7" t="n">
        <v>3660</v>
      </c>
      <c r="D8" s="7" t="n">
        <v>428</v>
      </c>
      <c r="E8" s="7" t="n">
        <v>11085</v>
      </c>
      <c r="F8" s="7" t="n">
        <v>196</v>
      </c>
      <c r="G8" s="7" t="n">
        <v>14745</v>
      </c>
      <c r="H8" s="7" t="n">
        <v>624</v>
      </c>
      <c r="I8" s="8" t="n">
        <f aca="false">H8/G8*100</f>
        <v>4.23194303153611</v>
      </c>
    </row>
    <row r="9" customFormat="false" ht="12.75" hidden="false" customHeight="false" outlineLevel="0" collapsed="false">
      <c r="A9" s="5" t="n">
        <v>2</v>
      </c>
      <c r="B9" s="6" t="s">
        <v>12</v>
      </c>
      <c r="C9" s="7" t="n">
        <v>4625</v>
      </c>
      <c r="D9" s="7" t="n">
        <v>372</v>
      </c>
      <c r="E9" s="7" t="n">
        <v>17172</v>
      </c>
      <c r="F9" s="7" t="n">
        <v>0</v>
      </c>
      <c r="G9" s="7" t="n">
        <v>21797</v>
      </c>
      <c r="H9" s="7" t="n">
        <v>372</v>
      </c>
      <c r="I9" s="8" t="n">
        <f aca="false">H9/G9*100</f>
        <v>1.70665687938707</v>
      </c>
    </row>
    <row r="10" customFormat="false" ht="12.75" hidden="false" customHeight="false" outlineLevel="0" collapsed="false">
      <c r="A10" s="5" t="n">
        <v>3</v>
      </c>
      <c r="B10" s="6" t="s">
        <v>13</v>
      </c>
      <c r="C10" s="7" t="n">
        <v>5330</v>
      </c>
      <c r="D10" s="7" t="n">
        <v>530</v>
      </c>
      <c r="E10" s="7" t="n">
        <v>16577</v>
      </c>
      <c r="F10" s="7" t="n">
        <v>0</v>
      </c>
      <c r="G10" s="7" t="n">
        <v>21907</v>
      </c>
      <c r="H10" s="7" t="n">
        <v>530</v>
      </c>
      <c r="I10" s="8" t="n">
        <f aca="false">H10/G10*100</f>
        <v>2.41931802620167</v>
      </c>
    </row>
    <row r="11" customFormat="false" ht="12.75" hidden="false" customHeight="false" outlineLevel="0" collapsed="false">
      <c r="A11" s="5" t="n">
        <v>4</v>
      </c>
      <c r="B11" s="6" t="s">
        <v>14</v>
      </c>
      <c r="C11" s="7" t="n">
        <v>629</v>
      </c>
      <c r="D11" s="7" t="n">
        <v>237</v>
      </c>
      <c r="E11" s="7" t="n">
        <v>11115</v>
      </c>
      <c r="F11" s="7" t="n">
        <v>253</v>
      </c>
      <c r="G11" s="7" t="n">
        <v>11744</v>
      </c>
      <c r="H11" s="7" t="n">
        <v>490</v>
      </c>
      <c r="I11" s="8" t="n">
        <f aca="false">H11/G11*100</f>
        <v>4.17234332425068</v>
      </c>
    </row>
    <row r="12" customFormat="false" ht="12.75" hidden="false" customHeight="false" outlineLevel="0" collapsed="false">
      <c r="A12" s="5" t="n">
        <v>5</v>
      </c>
      <c r="B12" s="6" t="s">
        <v>15</v>
      </c>
      <c r="C12" s="7" t="n">
        <v>2718</v>
      </c>
      <c r="D12" s="7" t="n">
        <v>467</v>
      </c>
      <c r="E12" s="7" t="n">
        <v>12571</v>
      </c>
      <c r="F12" s="7" t="n">
        <v>34</v>
      </c>
      <c r="G12" s="7" t="n">
        <v>15289</v>
      </c>
      <c r="H12" s="7" t="n">
        <v>501</v>
      </c>
      <c r="I12" s="8" t="n">
        <f aca="false">H12/G12*100</f>
        <v>3.27686572045261</v>
      </c>
    </row>
    <row r="13" customFormat="false" ht="12.75" hidden="false" customHeight="false" outlineLevel="0" collapsed="false">
      <c r="A13" s="5" t="n">
        <v>6</v>
      </c>
      <c r="B13" s="6" t="s">
        <v>16</v>
      </c>
      <c r="C13" s="7" t="n">
        <v>4509</v>
      </c>
      <c r="D13" s="7" t="n">
        <v>685</v>
      </c>
      <c r="E13" s="7" t="n">
        <v>14163</v>
      </c>
      <c r="F13" s="7" t="n">
        <v>199</v>
      </c>
      <c r="G13" s="7" t="n">
        <v>18672</v>
      </c>
      <c r="H13" s="7" t="n">
        <v>884</v>
      </c>
      <c r="I13" s="8" t="n">
        <f aca="false">H13/G13*100</f>
        <v>4.73436161096829</v>
      </c>
    </row>
    <row r="14" customFormat="false" ht="12.75" hidden="false" customHeight="false" outlineLevel="0" collapsed="false">
      <c r="A14" s="5" t="n">
        <v>7</v>
      </c>
      <c r="B14" s="6" t="s">
        <v>17</v>
      </c>
      <c r="C14" s="7" t="n">
        <v>5457</v>
      </c>
      <c r="D14" s="7" t="n">
        <v>643</v>
      </c>
      <c r="E14" s="7" t="n">
        <v>19587</v>
      </c>
      <c r="F14" s="7" t="n">
        <v>0</v>
      </c>
      <c r="G14" s="7" t="n">
        <v>25044</v>
      </c>
      <c r="H14" s="7" t="n">
        <v>643</v>
      </c>
      <c r="I14" s="8" t="n">
        <f aca="false">H14/G14*100</f>
        <v>2.56748123302987</v>
      </c>
    </row>
    <row r="15" customFormat="false" ht="12.75" hidden="false" customHeight="false" outlineLevel="0" collapsed="false">
      <c r="A15" s="5" t="n">
        <v>8</v>
      </c>
      <c r="B15" s="6" t="s">
        <v>18</v>
      </c>
      <c r="C15" s="7" t="n">
        <v>2991</v>
      </c>
      <c r="D15" s="7" t="n">
        <v>301</v>
      </c>
      <c r="E15" s="7" t="n">
        <v>8297</v>
      </c>
      <c r="F15" s="7" t="n">
        <v>0</v>
      </c>
      <c r="G15" s="7" t="n">
        <v>11288</v>
      </c>
      <c r="H15" s="7" t="n">
        <v>301</v>
      </c>
      <c r="I15" s="8" t="n">
        <f aca="false">H15/G15*100</f>
        <v>2.6665485471297</v>
      </c>
    </row>
    <row r="16" customFormat="false" ht="12.75" hidden="false" customHeight="false" outlineLevel="0" collapsed="false">
      <c r="A16" s="5" t="n">
        <v>9</v>
      </c>
      <c r="B16" s="6" t="s">
        <v>19</v>
      </c>
      <c r="C16" s="7" t="n">
        <v>4016</v>
      </c>
      <c r="D16" s="7" t="n">
        <v>520</v>
      </c>
      <c r="E16" s="7" t="n">
        <v>5987</v>
      </c>
      <c r="F16" s="7" t="n">
        <v>171</v>
      </c>
      <c r="G16" s="7" t="n">
        <v>10003</v>
      </c>
      <c r="H16" s="7" t="n">
        <v>691</v>
      </c>
      <c r="I16" s="8" t="n">
        <f aca="false">H16/G16*100</f>
        <v>6.90792762171349</v>
      </c>
    </row>
    <row r="17" customFormat="false" ht="12.75" hidden="false" customHeight="false" outlineLevel="0" collapsed="false">
      <c r="A17" s="5"/>
      <c r="B17" s="9" t="s">
        <v>7</v>
      </c>
      <c r="C17" s="7" t="n">
        <v>33935</v>
      </c>
      <c r="D17" s="7" t="n">
        <v>4183</v>
      </c>
      <c r="E17" s="7" t="n">
        <v>116554</v>
      </c>
      <c r="F17" s="7" t="n">
        <v>853</v>
      </c>
      <c r="G17" s="7" t="n">
        <v>150489</v>
      </c>
      <c r="H17" s="7" t="n">
        <v>5036</v>
      </c>
      <c r="I17" s="8" t="n">
        <f aca="false">H17/G17*100</f>
        <v>3.34642399112228</v>
      </c>
    </row>
  </sheetData>
  <mergeCells count="7">
    <mergeCell ref="A6:A7"/>
    <mergeCell ref="B6:B7"/>
    <mergeCell ref="C6:D6"/>
    <mergeCell ref="E6:F6"/>
    <mergeCell ref="G6:G7"/>
    <mergeCell ref="H6:H7"/>
    <mergeCell ref="I6:I7"/>
  </mergeCells>
  <hyperlinks>
    <hyperlink ref="B8" r:id="rId1" display="MAWAI"/>
    <hyperlink ref="B9" r:id="rId2" display="GHUGHRI"/>
    <hyperlink ref="B10" r:id="rId3" display="BICHHIYA"/>
    <hyperlink ref="B11" r:id="rId4" display="NIWAS"/>
    <hyperlink ref="B12" r:id="rId5" display="MOHGAON"/>
    <hyperlink ref="B13" r:id="rId6" display="NAINPUR"/>
    <hyperlink ref="B14" r:id="rId7" display="MANDLA"/>
    <hyperlink ref="B15" r:id="rId8" display="BIJADANDI"/>
    <hyperlink ref="B16" r:id="rId9" display="NARAYANGAN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11" min="11" style="0" width="7.99"/>
  </cols>
  <sheetData>
    <row r="4" customFormat="false" ht="17.2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K5" s="3" t="s">
        <v>2</v>
      </c>
    </row>
    <row r="6" customFormat="false" ht="12.75" hidden="false" customHeight="true" outlineLevel="0" collapsed="false">
      <c r="A6" s="10" t="s">
        <v>3</v>
      </c>
      <c r="B6" s="10" t="s">
        <v>4</v>
      </c>
      <c r="C6" s="10" t="s">
        <v>3</v>
      </c>
      <c r="D6" s="10" t="s">
        <v>20</v>
      </c>
      <c r="E6" s="11" t="s">
        <v>5</v>
      </c>
      <c r="F6" s="11"/>
      <c r="G6" s="11" t="s">
        <v>6</v>
      </c>
      <c r="H6" s="11"/>
      <c r="I6" s="10" t="s">
        <v>7</v>
      </c>
      <c r="J6" s="10" t="s">
        <v>8</v>
      </c>
      <c r="K6" s="10" t="s">
        <v>9</v>
      </c>
    </row>
    <row r="7" customFormat="false" ht="12.75" hidden="false" customHeight="false" outlineLevel="0" collapsed="false">
      <c r="A7" s="10"/>
      <c r="B7" s="10"/>
      <c r="C7" s="10"/>
      <c r="D7" s="10"/>
      <c r="E7" s="10" t="s">
        <v>7</v>
      </c>
      <c r="F7" s="10" t="s">
        <v>10</v>
      </c>
      <c r="G7" s="10" t="s">
        <v>7</v>
      </c>
      <c r="H7" s="10" t="s">
        <v>10</v>
      </c>
      <c r="I7" s="10"/>
      <c r="J7" s="10"/>
      <c r="K7" s="10"/>
    </row>
    <row r="8" customFormat="false" ht="12.75" hidden="false" customHeight="false" outlineLevel="0" collapsed="false">
      <c r="A8" s="12" t="n">
        <v>1</v>
      </c>
      <c r="B8" s="13" t="s">
        <v>11</v>
      </c>
      <c r="C8" s="14" t="n">
        <v>1</v>
      </c>
      <c r="D8" s="15" t="s">
        <v>21</v>
      </c>
      <c r="E8" s="16" t="n">
        <v>80</v>
      </c>
      <c r="F8" s="16" t="n">
        <v>14</v>
      </c>
      <c r="G8" s="16" t="n">
        <v>235</v>
      </c>
      <c r="H8" s="16" t="n">
        <v>0</v>
      </c>
      <c r="I8" s="16" t="n">
        <v>315</v>
      </c>
      <c r="J8" s="17" t="n">
        <v>14</v>
      </c>
      <c r="K8" s="18" t="n">
        <f aca="false">J8/I8*100</f>
        <v>4.44444444444445</v>
      </c>
    </row>
    <row r="9" customFormat="false" ht="12.75" hidden="false" customHeight="false" outlineLevel="0" collapsed="false">
      <c r="A9" s="12" t="n">
        <v>1</v>
      </c>
      <c r="B9" s="13" t="s">
        <v>11</v>
      </c>
      <c r="C9" s="14" t="n">
        <v>2</v>
      </c>
      <c r="D9" s="15" t="s">
        <v>22</v>
      </c>
      <c r="E9" s="16" t="n">
        <v>60</v>
      </c>
      <c r="F9" s="16" t="n">
        <v>23</v>
      </c>
      <c r="G9" s="16" t="n">
        <v>182</v>
      </c>
      <c r="H9" s="16" t="n">
        <v>5</v>
      </c>
      <c r="I9" s="16" t="n">
        <v>242</v>
      </c>
      <c r="J9" s="17" t="n">
        <v>28</v>
      </c>
      <c r="K9" s="18" t="n">
        <f aca="false">J9/I9*100</f>
        <v>11.5702479338843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14" t="n">
        <v>3</v>
      </c>
      <c r="D10" s="15" t="s">
        <v>23</v>
      </c>
      <c r="E10" s="16" t="n">
        <v>30</v>
      </c>
      <c r="F10" s="16" t="n">
        <v>0</v>
      </c>
      <c r="G10" s="16" t="n">
        <v>179</v>
      </c>
      <c r="H10" s="16" t="n">
        <v>0</v>
      </c>
      <c r="I10" s="16" t="n">
        <v>209</v>
      </c>
      <c r="J10" s="17" t="n">
        <v>0</v>
      </c>
      <c r="K10" s="18" t="n">
        <f aca="false">J10/I10*100</f>
        <v>0</v>
      </c>
    </row>
    <row r="11" customFormat="false" ht="12.75" hidden="false" customHeight="false" outlineLevel="0" collapsed="false">
      <c r="A11" s="12" t="n">
        <v>1</v>
      </c>
      <c r="B11" s="13" t="s">
        <v>11</v>
      </c>
      <c r="C11" s="14" t="n">
        <v>4</v>
      </c>
      <c r="D11" s="15" t="s">
        <v>24</v>
      </c>
      <c r="E11" s="16" t="n">
        <v>50</v>
      </c>
      <c r="F11" s="16" t="n">
        <v>36</v>
      </c>
      <c r="G11" s="16" t="n">
        <v>175</v>
      </c>
      <c r="H11" s="16" t="n">
        <v>0</v>
      </c>
      <c r="I11" s="16" t="n">
        <v>225</v>
      </c>
      <c r="J11" s="17" t="n">
        <v>36</v>
      </c>
      <c r="K11" s="18" t="n">
        <f aca="false">J11/I11*100</f>
        <v>16</v>
      </c>
    </row>
    <row r="12" customFormat="false" ht="12.75" hidden="false" customHeight="false" outlineLevel="0" collapsed="false">
      <c r="A12" s="12" t="n">
        <v>1</v>
      </c>
      <c r="B12" s="13" t="s">
        <v>11</v>
      </c>
      <c r="C12" s="14" t="n">
        <v>5</v>
      </c>
      <c r="D12" s="15" t="s">
        <v>25</v>
      </c>
      <c r="E12" s="16" t="n">
        <v>26</v>
      </c>
      <c r="F12" s="16" t="n">
        <v>15</v>
      </c>
      <c r="G12" s="16" t="n">
        <v>231</v>
      </c>
      <c r="H12" s="16" t="n">
        <v>0</v>
      </c>
      <c r="I12" s="16" t="n">
        <v>257</v>
      </c>
      <c r="J12" s="17" t="n">
        <v>15</v>
      </c>
      <c r="K12" s="18" t="n">
        <f aca="false">J12/I12*100</f>
        <v>5.83657587548638</v>
      </c>
    </row>
    <row r="13" customFormat="false" ht="12.75" hidden="false" customHeight="false" outlineLevel="0" collapsed="false">
      <c r="A13" s="12" t="n">
        <v>1</v>
      </c>
      <c r="B13" s="13" t="s">
        <v>11</v>
      </c>
      <c r="C13" s="14" t="n">
        <v>6</v>
      </c>
      <c r="D13" s="15" t="s">
        <v>26</v>
      </c>
      <c r="E13" s="16" t="n">
        <v>74</v>
      </c>
      <c r="F13" s="16" t="n">
        <v>17</v>
      </c>
      <c r="G13" s="16" t="n">
        <v>229</v>
      </c>
      <c r="H13" s="16" t="n">
        <v>0</v>
      </c>
      <c r="I13" s="16" t="n">
        <v>303</v>
      </c>
      <c r="J13" s="17" t="n">
        <v>17</v>
      </c>
      <c r="K13" s="18" t="n">
        <f aca="false">J13/I13*100</f>
        <v>5.61056105610561</v>
      </c>
    </row>
    <row r="14" customFormat="false" ht="12.75" hidden="false" customHeight="false" outlineLevel="0" collapsed="false">
      <c r="A14" s="12" t="n">
        <v>1</v>
      </c>
      <c r="B14" s="13" t="s">
        <v>11</v>
      </c>
      <c r="C14" s="14" t="n">
        <v>7</v>
      </c>
      <c r="D14" s="15" t="s">
        <v>27</v>
      </c>
      <c r="E14" s="16" t="n">
        <v>15</v>
      </c>
      <c r="F14" s="16" t="n">
        <v>8</v>
      </c>
      <c r="G14" s="16" t="n">
        <v>315</v>
      </c>
      <c r="H14" s="16" t="n">
        <v>0</v>
      </c>
      <c r="I14" s="16" t="n">
        <v>330</v>
      </c>
      <c r="J14" s="17" t="n">
        <v>8</v>
      </c>
      <c r="K14" s="18" t="n">
        <f aca="false">J14/I14*100</f>
        <v>2.42424242424242</v>
      </c>
    </row>
    <row r="15" customFormat="false" ht="12.75" hidden="false" customHeight="false" outlineLevel="0" collapsed="false">
      <c r="A15" s="12" t="n">
        <v>1</v>
      </c>
      <c r="B15" s="13" t="s">
        <v>11</v>
      </c>
      <c r="C15" s="14" t="n">
        <v>8</v>
      </c>
      <c r="D15" s="15" t="s">
        <v>28</v>
      </c>
      <c r="E15" s="16" t="n">
        <v>30</v>
      </c>
      <c r="F15" s="16" t="n">
        <v>9</v>
      </c>
      <c r="G15" s="16" t="n">
        <v>300</v>
      </c>
      <c r="H15" s="16" t="n">
        <v>33</v>
      </c>
      <c r="I15" s="16" t="n">
        <v>330</v>
      </c>
      <c r="J15" s="17" t="n">
        <v>42</v>
      </c>
      <c r="K15" s="18" t="n">
        <f aca="false">J15/I15*100</f>
        <v>12.7272727272727</v>
      </c>
    </row>
    <row r="16" customFormat="false" ht="12.75" hidden="false" customHeight="false" outlineLevel="0" collapsed="false">
      <c r="A16" s="12" t="n">
        <v>1</v>
      </c>
      <c r="B16" s="13" t="s">
        <v>11</v>
      </c>
      <c r="C16" s="14" t="n">
        <v>9</v>
      </c>
      <c r="D16" s="15" t="s">
        <v>29</v>
      </c>
      <c r="E16" s="16" t="n">
        <v>53</v>
      </c>
      <c r="F16" s="16" t="n">
        <v>1</v>
      </c>
      <c r="G16" s="16" t="n">
        <v>219</v>
      </c>
      <c r="H16" s="16" t="n">
        <v>6</v>
      </c>
      <c r="I16" s="16" t="n">
        <v>272</v>
      </c>
      <c r="J16" s="17" t="n">
        <v>7</v>
      </c>
      <c r="K16" s="18" t="n">
        <f aca="false">J16/I16*100</f>
        <v>2.57352941176471</v>
      </c>
    </row>
    <row r="17" customFormat="false" ht="12.75" hidden="false" customHeight="false" outlineLevel="0" collapsed="false">
      <c r="A17" s="12" t="n">
        <v>1</v>
      </c>
      <c r="B17" s="13" t="s">
        <v>11</v>
      </c>
      <c r="C17" s="14" t="n">
        <v>10</v>
      </c>
      <c r="D17" s="15" t="s">
        <v>30</v>
      </c>
      <c r="E17" s="16" t="n">
        <v>29</v>
      </c>
      <c r="F17" s="16" t="n">
        <v>20</v>
      </c>
      <c r="G17" s="16" t="n">
        <v>229</v>
      </c>
      <c r="H17" s="16" t="n">
        <v>0</v>
      </c>
      <c r="I17" s="16" t="n">
        <v>258</v>
      </c>
      <c r="J17" s="17" t="n">
        <v>20</v>
      </c>
      <c r="K17" s="18" t="n">
        <f aca="false">J17/I17*100</f>
        <v>7.75193798449612</v>
      </c>
    </row>
    <row r="18" customFormat="false" ht="12.75" hidden="false" customHeight="false" outlineLevel="0" collapsed="false">
      <c r="A18" s="12" t="n">
        <v>1</v>
      </c>
      <c r="B18" s="13" t="s">
        <v>11</v>
      </c>
      <c r="C18" s="14" t="n">
        <v>11</v>
      </c>
      <c r="D18" s="15" t="s">
        <v>31</v>
      </c>
      <c r="E18" s="16" t="n">
        <v>96</v>
      </c>
      <c r="F18" s="16" t="n">
        <v>13</v>
      </c>
      <c r="G18" s="16" t="n">
        <v>249</v>
      </c>
      <c r="H18" s="16" t="n">
        <v>51</v>
      </c>
      <c r="I18" s="16" t="n">
        <v>345</v>
      </c>
      <c r="J18" s="17" t="n">
        <v>64</v>
      </c>
      <c r="K18" s="18" t="n">
        <f aca="false">J18/I18*100</f>
        <v>18.5507246376812</v>
      </c>
    </row>
    <row r="19" customFormat="false" ht="12.75" hidden="false" customHeight="false" outlineLevel="0" collapsed="false">
      <c r="A19" s="12" t="n">
        <v>1</v>
      </c>
      <c r="B19" s="13" t="s">
        <v>11</v>
      </c>
      <c r="C19" s="14" t="n">
        <v>12</v>
      </c>
      <c r="D19" s="15" t="s">
        <v>32</v>
      </c>
      <c r="E19" s="16" t="n">
        <v>43</v>
      </c>
      <c r="F19" s="16" t="n">
        <v>4</v>
      </c>
      <c r="G19" s="16" t="n">
        <v>252</v>
      </c>
      <c r="H19" s="16" t="n">
        <v>0</v>
      </c>
      <c r="I19" s="16" t="n">
        <v>295</v>
      </c>
      <c r="J19" s="17" t="n">
        <v>4</v>
      </c>
      <c r="K19" s="18" t="n">
        <f aca="false">J19/I19*100</f>
        <v>1.35593220338983</v>
      </c>
    </row>
    <row r="20" customFormat="false" ht="12.75" hidden="false" customHeight="false" outlineLevel="0" collapsed="false">
      <c r="A20" s="12" t="n">
        <v>1</v>
      </c>
      <c r="B20" s="13" t="s">
        <v>11</v>
      </c>
      <c r="C20" s="14" t="n">
        <v>13</v>
      </c>
      <c r="D20" s="15" t="s">
        <v>33</v>
      </c>
      <c r="E20" s="16" t="n">
        <v>142</v>
      </c>
      <c r="F20" s="16" t="n">
        <v>7</v>
      </c>
      <c r="G20" s="16" t="n">
        <v>165</v>
      </c>
      <c r="H20" s="16" t="n">
        <v>35</v>
      </c>
      <c r="I20" s="16" t="n">
        <v>307</v>
      </c>
      <c r="J20" s="17" t="n">
        <v>42</v>
      </c>
      <c r="K20" s="18" t="n">
        <f aca="false">J20/I20*100</f>
        <v>13.6807817589577</v>
      </c>
    </row>
    <row r="21" customFormat="false" ht="12.75" hidden="false" customHeight="false" outlineLevel="0" collapsed="false">
      <c r="A21" s="12" t="n">
        <v>1</v>
      </c>
      <c r="B21" s="13" t="s">
        <v>11</v>
      </c>
      <c r="C21" s="14" t="n">
        <v>14</v>
      </c>
      <c r="D21" s="15" t="s">
        <v>34</v>
      </c>
      <c r="E21" s="16" t="n">
        <v>97</v>
      </c>
      <c r="F21" s="16" t="n">
        <v>0</v>
      </c>
      <c r="G21" s="16" t="n">
        <v>171</v>
      </c>
      <c r="H21" s="16" t="n">
        <v>0</v>
      </c>
      <c r="I21" s="16" t="n">
        <v>268</v>
      </c>
      <c r="J21" s="17" t="n">
        <v>0</v>
      </c>
      <c r="K21" s="18" t="n">
        <f aca="false">J21/I21*100</f>
        <v>0</v>
      </c>
    </row>
    <row r="22" customFormat="false" ht="12.75" hidden="false" customHeight="false" outlineLevel="0" collapsed="false">
      <c r="A22" s="12" t="n">
        <v>1</v>
      </c>
      <c r="B22" s="13" t="s">
        <v>11</v>
      </c>
      <c r="C22" s="14" t="n">
        <v>15</v>
      </c>
      <c r="D22" s="15" t="s">
        <v>35</v>
      </c>
      <c r="E22" s="16" t="n">
        <v>35</v>
      </c>
      <c r="F22" s="16" t="n">
        <v>1</v>
      </c>
      <c r="G22" s="16" t="n">
        <v>296</v>
      </c>
      <c r="H22" s="16" t="n">
        <v>0</v>
      </c>
      <c r="I22" s="16" t="n">
        <v>331</v>
      </c>
      <c r="J22" s="17" t="n">
        <v>1</v>
      </c>
      <c r="K22" s="18" t="n">
        <f aca="false">J22/I22*100</f>
        <v>0.302114803625378</v>
      </c>
    </row>
    <row r="23" customFormat="false" ht="12.75" hidden="false" customHeight="false" outlineLevel="0" collapsed="false">
      <c r="A23" s="12" t="n">
        <v>1</v>
      </c>
      <c r="B23" s="13" t="s">
        <v>11</v>
      </c>
      <c r="C23" s="14" t="n">
        <v>16</v>
      </c>
      <c r="D23" s="15" t="s">
        <v>36</v>
      </c>
      <c r="E23" s="16" t="n">
        <v>82</v>
      </c>
      <c r="F23" s="16" t="n">
        <v>0</v>
      </c>
      <c r="G23" s="16" t="n">
        <v>82</v>
      </c>
      <c r="H23" s="16" t="n">
        <v>0</v>
      </c>
      <c r="I23" s="16" t="n">
        <v>164</v>
      </c>
      <c r="J23" s="17" t="n">
        <v>0</v>
      </c>
      <c r="K23" s="18" t="n">
        <f aca="false">J23/I23*100</f>
        <v>0</v>
      </c>
    </row>
    <row r="24" customFormat="false" ht="12.75" hidden="false" customHeight="false" outlineLevel="0" collapsed="false">
      <c r="A24" s="12" t="n">
        <v>1</v>
      </c>
      <c r="B24" s="13" t="s">
        <v>11</v>
      </c>
      <c r="C24" s="14" t="n">
        <v>17</v>
      </c>
      <c r="D24" s="15" t="s">
        <v>37</v>
      </c>
      <c r="E24" s="16" t="n">
        <v>60</v>
      </c>
      <c r="F24" s="16" t="n">
        <v>2</v>
      </c>
      <c r="G24" s="16" t="n">
        <v>278</v>
      </c>
      <c r="H24" s="16" t="n">
        <v>0</v>
      </c>
      <c r="I24" s="16" t="n">
        <v>338</v>
      </c>
      <c r="J24" s="17" t="n">
        <v>2</v>
      </c>
      <c r="K24" s="18" t="n">
        <f aca="false">J24/I24*100</f>
        <v>0.591715976331361</v>
      </c>
    </row>
    <row r="25" customFormat="false" ht="12.75" hidden="false" customHeight="false" outlineLevel="0" collapsed="false">
      <c r="A25" s="12" t="n">
        <v>1</v>
      </c>
      <c r="B25" s="13" t="s">
        <v>11</v>
      </c>
      <c r="C25" s="14" t="n">
        <v>18</v>
      </c>
      <c r="D25" s="15" t="s">
        <v>15</v>
      </c>
      <c r="E25" s="16" t="n">
        <v>31</v>
      </c>
      <c r="F25" s="16" t="n">
        <v>20</v>
      </c>
      <c r="G25" s="16" t="n">
        <v>186</v>
      </c>
      <c r="H25" s="16" t="n">
        <v>0</v>
      </c>
      <c r="I25" s="16" t="n">
        <v>217</v>
      </c>
      <c r="J25" s="17" t="n">
        <v>20</v>
      </c>
      <c r="K25" s="18" t="n">
        <f aca="false">J25/I25*100</f>
        <v>9.21658986175115</v>
      </c>
    </row>
    <row r="26" customFormat="false" ht="12.75" hidden="false" customHeight="false" outlineLevel="0" collapsed="false">
      <c r="A26" s="12" t="n">
        <v>1</v>
      </c>
      <c r="B26" s="13" t="s">
        <v>11</v>
      </c>
      <c r="C26" s="14" t="n">
        <v>19</v>
      </c>
      <c r="D26" s="15" t="s">
        <v>38</v>
      </c>
      <c r="E26" s="16" t="n">
        <v>113</v>
      </c>
      <c r="F26" s="16" t="n">
        <v>0</v>
      </c>
      <c r="G26" s="16" t="n">
        <v>153</v>
      </c>
      <c r="H26" s="16" t="n">
        <v>0</v>
      </c>
      <c r="I26" s="16" t="n">
        <v>266</v>
      </c>
      <c r="J26" s="17" t="n">
        <v>0</v>
      </c>
      <c r="K26" s="18" t="n">
        <f aca="false">J26/I26*100</f>
        <v>0</v>
      </c>
    </row>
    <row r="27" customFormat="false" ht="12.75" hidden="false" customHeight="false" outlineLevel="0" collapsed="false">
      <c r="A27" s="12" t="n">
        <v>1</v>
      </c>
      <c r="B27" s="13" t="s">
        <v>11</v>
      </c>
      <c r="C27" s="14" t="n">
        <v>20</v>
      </c>
      <c r="D27" s="15" t="s">
        <v>11</v>
      </c>
      <c r="E27" s="16" t="n">
        <v>43</v>
      </c>
      <c r="F27" s="16" t="n">
        <v>0</v>
      </c>
      <c r="G27" s="16" t="n">
        <v>188</v>
      </c>
      <c r="H27" s="16" t="n">
        <v>5</v>
      </c>
      <c r="I27" s="16" t="n">
        <v>231</v>
      </c>
      <c r="J27" s="17" t="n">
        <v>5</v>
      </c>
      <c r="K27" s="18" t="n">
        <f aca="false">J27/I27*100</f>
        <v>2.16450216450216</v>
      </c>
    </row>
    <row r="28" customFormat="false" ht="12.75" hidden="false" customHeight="false" outlineLevel="0" collapsed="false">
      <c r="A28" s="12" t="n">
        <v>1</v>
      </c>
      <c r="B28" s="13" t="s">
        <v>11</v>
      </c>
      <c r="C28" s="14" t="n">
        <v>21</v>
      </c>
      <c r="D28" s="15" t="s">
        <v>39</v>
      </c>
      <c r="E28" s="16" t="n">
        <v>43</v>
      </c>
      <c r="F28" s="16" t="n">
        <v>10</v>
      </c>
      <c r="G28" s="16" t="n">
        <v>143</v>
      </c>
      <c r="H28" s="16" t="n">
        <v>17</v>
      </c>
      <c r="I28" s="16" t="n">
        <v>186</v>
      </c>
      <c r="J28" s="17" t="n">
        <v>27</v>
      </c>
      <c r="K28" s="18" t="n">
        <f aca="false">J28/I28*100</f>
        <v>14.5161290322581</v>
      </c>
    </row>
    <row r="29" customFormat="false" ht="12.75" hidden="false" customHeight="false" outlineLevel="0" collapsed="false">
      <c r="A29" s="12" t="n">
        <v>1</v>
      </c>
      <c r="B29" s="13" t="s">
        <v>11</v>
      </c>
      <c r="C29" s="14" t="n">
        <v>22</v>
      </c>
      <c r="D29" s="15" t="s">
        <v>40</v>
      </c>
      <c r="E29" s="16" t="n">
        <v>60</v>
      </c>
      <c r="F29" s="16" t="n">
        <v>0</v>
      </c>
      <c r="G29" s="16" t="n">
        <v>209</v>
      </c>
      <c r="H29" s="16" t="n">
        <v>0</v>
      </c>
      <c r="I29" s="16" t="n">
        <v>269</v>
      </c>
      <c r="J29" s="17" t="n">
        <v>0</v>
      </c>
      <c r="K29" s="18" t="n">
        <f aca="false">J29/I29*100</f>
        <v>0</v>
      </c>
    </row>
    <row r="30" customFormat="false" ht="12.75" hidden="false" customHeight="false" outlineLevel="0" collapsed="false">
      <c r="A30" s="12" t="n">
        <v>1</v>
      </c>
      <c r="B30" s="13" t="s">
        <v>11</v>
      </c>
      <c r="C30" s="14" t="n">
        <v>23</v>
      </c>
      <c r="D30" s="15" t="s">
        <v>41</v>
      </c>
      <c r="E30" s="16" t="n">
        <v>98</v>
      </c>
      <c r="F30" s="16" t="n">
        <v>20</v>
      </c>
      <c r="G30" s="16" t="n">
        <v>291</v>
      </c>
      <c r="H30" s="16" t="n">
        <v>38</v>
      </c>
      <c r="I30" s="16" t="n">
        <v>389</v>
      </c>
      <c r="J30" s="17" t="n">
        <v>58</v>
      </c>
      <c r="K30" s="18" t="n">
        <f aca="false">J30/I30*100</f>
        <v>14.9100257069409</v>
      </c>
    </row>
    <row r="31" customFormat="false" ht="12.75" hidden="false" customHeight="false" outlineLevel="0" collapsed="false">
      <c r="A31" s="12" t="n">
        <v>1</v>
      </c>
      <c r="B31" s="13" t="s">
        <v>11</v>
      </c>
      <c r="C31" s="14" t="n">
        <v>24</v>
      </c>
      <c r="D31" s="15" t="s">
        <v>42</v>
      </c>
      <c r="E31" s="16" t="n">
        <v>98</v>
      </c>
      <c r="F31" s="16" t="n">
        <v>0</v>
      </c>
      <c r="G31" s="16" t="n">
        <v>180</v>
      </c>
      <c r="H31" s="16" t="n">
        <v>0</v>
      </c>
      <c r="I31" s="16" t="n">
        <v>278</v>
      </c>
      <c r="J31" s="17" t="n">
        <v>0</v>
      </c>
      <c r="K31" s="18" t="n">
        <f aca="false">J31/I31*100</f>
        <v>0</v>
      </c>
    </row>
    <row r="32" customFormat="false" ht="12.75" hidden="false" customHeight="false" outlineLevel="0" collapsed="false">
      <c r="A32" s="12" t="n">
        <v>1</v>
      </c>
      <c r="B32" s="13" t="s">
        <v>11</v>
      </c>
      <c r="C32" s="14" t="n">
        <v>25</v>
      </c>
      <c r="D32" s="15" t="s">
        <v>43</v>
      </c>
      <c r="E32" s="16" t="n">
        <v>32</v>
      </c>
      <c r="F32" s="16" t="n">
        <v>0</v>
      </c>
      <c r="G32" s="16" t="n">
        <v>306</v>
      </c>
      <c r="H32" s="16" t="n">
        <v>0</v>
      </c>
      <c r="I32" s="16" t="n">
        <v>338</v>
      </c>
      <c r="J32" s="17" t="n">
        <v>0</v>
      </c>
      <c r="K32" s="18" t="n">
        <f aca="false">J32/I32*100</f>
        <v>0</v>
      </c>
    </row>
    <row r="33" customFormat="false" ht="12.75" hidden="false" customHeight="false" outlineLevel="0" collapsed="false">
      <c r="A33" s="12" t="n">
        <v>1</v>
      </c>
      <c r="B33" s="13" t="s">
        <v>11</v>
      </c>
      <c r="C33" s="14" t="n">
        <v>26</v>
      </c>
      <c r="D33" s="15" t="s">
        <v>44</v>
      </c>
      <c r="E33" s="16" t="n">
        <v>84</v>
      </c>
      <c r="F33" s="16" t="n">
        <v>29</v>
      </c>
      <c r="G33" s="16" t="n">
        <v>204</v>
      </c>
      <c r="H33" s="16" t="n">
        <v>0</v>
      </c>
      <c r="I33" s="16" t="n">
        <v>288</v>
      </c>
      <c r="J33" s="17" t="n">
        <v>29</v>
      </c>
      <c r="K33" s="18" t="n">
        <f aca="false">J33/I33*100</f>
        <v>10.0694444444444</v>
      </c>
    </row>
    <row r="34" customFormat="false" ht="12.75" hidden="false" customHeight="false" outlineLevel="0" collapsed="false">
      <c r="A34" s="12" t="n">
        <v>1</v>
      </c>
      <c r="B34" s="13" t="s">
        <v>11</v>
      </c>
      <c r="C34" s="14" t="n">
        <v>27</v>
      </c>
      <c r="D34" s="15" t="s">
        <v>45</v>
      </c>
      <c r="E34" s="16" t="n">
        <v>108</v>
      </c>
      <c r="F34" s="16" t="n">
        <v>0</v>
      </c>
      <c r="G34" s="16" t="n">
        <v>202</v>
      </c>
      <c r="H34" s="16" t="n">
        <v>0</v>
      </c>
      <c r="I34" s="16" t="n">
        <v>310</v>
      </c>
      <c r="J34" s="17" t="n">
        <v>0</v>
      </c>
      <c r="K34" s="18" t="n">
        <f aca="false">J34/I34*100</f>
        <v>0</v>
      </c>
    </row>
    <row r="35" customFormat="false" ht="12.75" hidden="false" customHeight="false" outlineLevel="0" collapsed="false">
      <c r="A35" s="12" t="n">
        <v>1</v>
      </c>
      <c r="B35" s="13" t="s">
        <v>11</v>
      </c>
      <c r="C35" s="14" t="n">
        <v>28</v>
      </c>
      <c r="D35" s="15" t="s">
        <v>46</v>
      </c>
      <c r="E35" s="16" t="n">
        <v>78</v>
      </c>
      <c r="F35" s="16" t="n">
        <v>3</v>
      </c>
      <c r="G35" s="16" t="n">
        <v>142</v>
      </c>
      <c r="H35" s="16" t="n">
        <v>0</v>
      </c>
      <c r="I35" s="16" t="n">
        <v>220</v>
      </c>
      <c r="J35" s="17" t="n">
        <v>3</v>
      </c>
      <c r="K35" s="18" t="n">
        <f aca="false">J35/I35*100</f>
        <v>1.36363636363636</v>
      </c>
    </row>
    <row r="36" customFormat="false" ht="12.75" hidden="false" customHeight="false" outlineLevel="0" collapsed="false">
      <c r="A36" s="12" t="n">
        <v>1</v>
      </c>
      <c r="B36" s="13" t="s">
        <v>11</v>
      </c>
      <c r="C36" s="14" t="n">
        <v>29</v>
      </c>
      <c r="D36" s="15" t="s">
        <v>47</v>
      </c>
      <c r="E36" s="16" t="n">
        <v>39</v>
      </c>
      <c r="F36" s="16" t="n">
        <v>1</v>
      </c>
      <c r="G36" s="16" t="n">
        <v>232</v>
      </c>
      <c r="H36" s="16" t="n">
        <v>0</v>
      </c>
      <c r="I36" s="16" t="n">
        <v>271</v>
      </c>
      <c r="J36" s="17" t="n">
        <v>1</v>
      </c>
      <c r="K36" s="18" t="n">
        <f aca="false">J36/I36*100</f>
        <v>0.3690036900369</v>
      </c>
    </row>
    <row r="37" customFormat="false" ht="12.75" hidden="false" customHeight="false" outlineLevel="0" collapsed="false">
      <c r="A37" s="12" t="n">
        <v>1</v>
      </c>
      <c r="B37" s="13" t="s">
        <v>11</v>
      </c>
      <c r="C37" s="14" t="n">
        <v>30</v>
      </c>
      <c r="D37" s="15" t="s">
        <v>48</v>
      </c>
      <c r="E37" s="16" t="n">
        <v>125</v>
      </c>
      <c r="F37" s="16" t="n">
        <v>0</v>
      </c>
      <c r="G37" s="16" t="n">
        <v>315</v>
      </c>
      <c r="H37" s="16" t="n">
        <v>0</v>
      </c>
      <c r="I37" s="16" t="n">
        <v>440</v>
      </c>
      <c r="J37" s="17" t="n">
        <v>0</v>
      </c>
      <c r="K37" s="18" t="n">
        <f aca="false">J37/I37*100</f>
        <v>0</v>
      </c>
    </row>
    <row r="38" customFormat="false" ht="12.75" hidden="false" customHeight="false" outlineLevel="0" collapsed="false">
      <c r="A38" s="12" t="n">
        <v>1</v>
      </c>
      <c r="B38" s="13" t="s">
        <v>11</v>
      </c>
      <c r="C38" s="14" t="n">
        <v>31</v>
      </c>
      <c r="D38" s="15" t="s">
        <v>49</v>
      </c>
      <c r="E38" s="16" t="n">
        <v>106</v>
      </c>
      <c r="F38" s="16" t="n">
        <v>8</v>
      </c>
      <c r="G38" s="16" t="n">
        <v>239</v>
      </c>
      <c r="H38" s="16" t="n">
        <v>0</v>
      </c>
      <c r="I38" s="16" t="n">
        <v>345</v>
      </c>
      <c r="J38" s="17" t="n">
        <v>8</v>
      </c>
      <c r="K38" s="18" t="n">
        <f aca="false">J38/I38*100</f>
        <v>2.31884057971015</v>
      </c>
    </row>
    <row r="39" customFormat="false" ht="12.75" hidden="false" customHeight="false" outlineLevel="0" collapsed="false">
      <c r="A39" s="12" t="n">
        <v>1</v>
      </c>
      <c r="B39" s="13" t="s">
        <v>11</v>
      </c>
      <c r="C39" s="14" t="n">
        <v>32</v>
      </c>
      <c r="D39" s="15" t="s">
        <v>50</v>
      </c>
      <c r="E39" s="16" t="n">
        <v>46</v>
      </c>
      <c r="F39" s="16" t="n">
        <v>7</v>
      </c>
      <c r="G39" s="16" t="n">
        <v>188</v>
      </c>
      <c r="H39" s="16" t="n">
        <v>0</v>
      </c>
      <c r="I39" s="16" t="n">
        <v>234</v>
      </c>
      <c r="J39" s="17" t="n">
        <v>7</v>
      </c>
      <c r="K39" s="18" t="n">
        <f aca="false">J39/I39*100</f>
        <v>2.99145299145299</v>
      </c>
    </row>
    <row r="40" customFormat="false" ht="12.75" hidden="false" customHeight="false" outlineLevel="0" collapsed="false">
      <c r="A40" s="12" t="n">
        <v>1</v>
      </c>
      <c r="B40" s="13" t="s">
        <v>11</v>
      </c>
      <c r="C40" s="14" t="n">
        <v>33</v>
      </c>
      <c r="D40" s="15" t="s">
        <v>51</v>
      </c>
      <c r="E40" s="16" t="n">
        <v>92</v>
      </c>
      <c r="F40" s="16" t="n">
        <v>0</v>
      </c>
      <c r="G40" s="16" t="n">
        <v>201</v>
      </c>
      <c r="H40" s="16" t="n">
        <v>0</v>
      </c>
      <c r="I40" s="16" t="n">
        <v>293</v>
      </c>
      <c r="J40" s="17" t="n">
        <v>0</v>
      </c>
      <c r="K40" s="18" t="n">
        <f aca="false">J40/I40*100</f>
        <v>0</v>
      </c>
    </row>
    <row r="41" customFormat="false" ht="12.75" hidden="false" customHeight="false" outlineLevel="0" collapsed="false">
      <c r="A41" s="12" t="n">
        <v>1</v>
      </c>
      <c r="B41" s="13" t="s">
        <v>11</v>
      </c>
      <c r="C41" s="14" t="n">
        <v>34</v>
      </c>
      <c r="D41" s="15" t="s">
        <v>52</v>
      </c>
      <c r="E41" s="16" t="n">
        <v>128</v>
      </c>
      <c r="F41" s="16" t="n">
        <v>3</v>
      </c>
      <c r="G41" s="16" t="n">
        <v>115</v>
      </c>
      <c r="H41" s="16" t="n">
        <v>0</v>
      </c>
      <c r="I41" s="16" t="n">
        <v>243</v>
      </c>
      <c r="J41" s="17" t="n">
        <v>3</v>
      </c>
      <c r="K41" s="18" t="n">
        <f aca="false">J41/I41*100</f>
        <v>1.23456790123457</v>
      </c>
    </row>
    <row r="42" customFormat="false" ht="12.75" hidden="false" customHeight="false" outlineLevel="0" collapsed="false">
      <c r="A42" s="12" t="n">
        <v>1</v>
      </c>
      <c r="B42" s="13" t="s">
        <v>11</v>
      </c>
      <c r="C42" s="14" t="n">
        <v>35</v>
      </c>
      <c r="D42" s="15" t="s">
        <v>53</v>
      </c>
      <c r="E42" s="16" t="n">
        <v>27</v>
      </c>
      <c r="F42" s="16" t="n">
        <v>0</v>
      </c>
      <c r="G42" s="16" t="n">
        <v>342</v>
      </c>
      <c r="H42" s="16" t="n">
        <v>0</v>
      </c>
      <c r="I42" s="16" t="n">
        <v>369</v>
      </c>
      <c r="J42" s="17" t="n">
        <v>0</v>
      </c>
      <c r="K42" s="18" t="n">
        <f aca="false">J42/I42*100</f>
        <v>0</v>
      </c>
    </row>
    <row r="43" customFormat="false" ht="25.5" hidden="false" customHeight="false" outlineLevel="0" collapsed="false">
      <c r="A43" s="12" t="n">
        <v>1</v>
      </c>
      <c r="B43" s="13" t="s">
        <v>11</v>
      </c>
      <c r="C43" s="14" t="n">
        <v>36</v>
      </c>
      <c r="D43" s="15" t="s">
        <v>54</v>
      </c>
      <c r="E43" s="16" t="n">
        <v>172</v>
      </c>
      <c r="F43" s="16" t="n">
        <v>17</v>
      </c>
      <c r="G43" s="16" t="n">
        <v>151</v>
      </c>
      <c r="H43" s="16" t="n">
        <v>0</v>
      </c>
      <c r="I43" s="16" t="n">
        <v>323</v>
      </c>
      <c r="J43" s="17" t="n">
        <v>17</v>
      </c>
      <c r="K43" s="18" t="n">
        <f aca="false">J43/I43*100</f>
        <v>5.26315789473684</v>
      </c>
    </row>
    <row r="44" customFormat="false" ht="12.75" hidden="false" customHeight="false" outlineLevel="0" collapsed="false">
      <c r="A44" s="12" t="n">
        <v>1</v>
      </c>
      <c r="B44" s="13" t="s">
        <v>11</v>
      </c>
      <c r="C44" s="14" t="n">
        <v>37</v>
      </c>
      <c r="D44" s="15" t="s">
        <v>55</v>
      </c>
      <c r="E44" s="16" t="n">
        <v>102</v>
      </c>
      <c r="F44" s="16" t="n">
        <v>21</v>
      </c>
      <c r="G44" s="16" t="n">
        <v>203</v>
      </c>
      <c r="H44" s="16" t="n">
        <v>0</v>
      </c>
      <c r="I44" s="16" t="n">
        <v>305</v>
      </c>
      <c r="J44" s="17" t="n">
        <v>21</v>
      </c>
      <c r="K44" s="18" t="n">
        <f aca="false">J44/I44*100</f>
        <v>6.88524590163935</v>
      </c>
    </row>
    <row r="45" customFormat="false" ht="12.75" hidden="false" customHeight="false" outlineLevel="0" collapsed="false">
      <c r="A45" s="12" t="n">
        <v>1</v>
      </c>
      <c r="B45" s="13" t="s">
        <v>11</v>
      </c>
      <c r="C45" s="14" t="n">
        <v>38</v>
      </c>
      <c r="D45" s="15" t="s">
        <v>56</v>
      </c>
      <c r="E45" s="16" t="n">
        <v>97</v>
      </c>
      <c r="F45" s="16" t="n">
        <v>4</v>
      </c>
      <c r="G45" s="16" t="n">
        <v>88</v>
      </c>
      <c r="H45" s="16" t="n">
        <v>0</v>
      </c>
      <c r="I45" s="16" t="n">
        <v>185</v>
      </c>
      <c r="J45" s="17" t="n">
        <v>4</v>
      </c>
      <c r="K45" s="18" t="n">
        <f aca="false">J45/I45*100</f>
        <v>2.16216216216216</v>
      </c>
    </row>
    <row r="46" customFormat="false" ht="12.75" hidden="false" customHeight="false" outlineLevel="0" collapsed="false">
      <c r="A46" s="12" t="n">
        <v>1</v>
      </c>
      <c r="B46" s="13" t="s">
        <v>11</v>
      </c>
      <c r="C46" s="14" t="n">
        <v>39</v>
      </c>
      <c r="D46" s="15" t="s">
        <v>57</v>
      </c>
      <c r="E46" s="16" t="n">
        <v>76</v>
      </c>
      <c r="F46" s="16" t="n">
        <v>26</v>
      </c>
      <c r="G46" s="16" t="n">
        <v>184</v>
      </c>
      <c r="H46" s="16" t="n">
        <v>6</v>
      </c>
      <c r="I46" s="16" t="n">
        <v>260</v>
      </c>
      <c r="J46" s="17" t="n">
        <v>32</v>
      </c>
      <c r="K46" s="18" t="n">
        <f aca="false">J46/I46*100</f>
        <v>12.3076923076923</v>
      </c>
    </row>
    <row r="47" customFormat="false" ht="12.75" hidden="false" customHeight="false" outlineLevel="0" collapsed="false">
      <c r="A47" s="12" t="n">
        <v>1</v>
      </c>
      <c r="B47" s="13" t="s">
        <v>11</v>
      </c>
      <c r="C47" s="14" t="n">
        <v>40</v>
      </c>
      <c r="D47" s="15" t="s">
        <v>58</v>
      </c>
      <c r="E47" s="16" t="n">
        <v>49</v>
      </c>
      <c r="F47" s="16" t="n">
        <v>35</v>
      </c>
      <c r="G47" s="16" t="n">
        <v>134</v>
      </c>
      <c r="H47" s="16" t="n">
        <v>0</v>
      </c>
      <c r="I47" s="16" t="n">
        <v>183</v>
      </c>
      <c r="J47" s="17" t="n">
        <v>35</v>
      </c>
      <c r="K47" s="18" t="n">
        <f aca="false">J47/I47*100</f>
        <v>19.1256830601093</v>
      </c>
    </row>
    <row r="48" customFormat="false" ht="12.75" hidden="false" customHeight="false" outlineLevel="0" collapsed="false">
      <c r="A48" s="12" t="n">
        <v>1</v>
      </c>
      <c r="B48" s="13" t="s">
        <v>11</v>
      </c>
      <c r="C48" s="14" t="n">
        <v>41</v>
      </c>
      <c r="D48" s="15" t="s">
        <v>59</v>
      </c>
      <c r="E48" s="16" t="n">
        <v>53</v>
      </c>
      <c r="F48" s="16" t="n">
        <v>6</v>
      </c>
      <c r="G48" s="16" t="n">
        <v>230</v>
      </c>
      <c r="H48" s="16" t="n">
        <v>0</v>
      </c>
      <c r="I48" s="16" t="n">
        <v>283</v>
      </c>
      <c r="J48" s="17" t="n">
        <v>6</v>
      </c>
      <c r="K48" s="18" t="n">
        <f aca="false">J48/I48*100</f>
        <v>2.12014134275618</v>
      </c>
    </row>
    <row r="49" customFormat="false" ht="12.75" hidden="false" customHeight="false" outlineLevel="0" collapsed="false">
      <c r="A49" s="12" t="n">
        <v>1</v>
      </c>
      <c r="B49" s="13" t="s">
        <v>11</v>
      </c>
      <c r="C49" s="14" t="n">
        <v>42</v>
      </c>
      <c r="D49" s="15" t="s">
        <v>60</v>
      </c>
      <c r="E49" s="16" t="n">
        <v>119</v>
      </c>
      <c r="F49" s="16" t="n">
        <v>3</v>
      </c>
      <c r="G49" s="16" t="n">
        <v>287</v>
      </c>
      <c r="H49" s="16" t="n">
        <v>0</v>
      </c>
      <c r="I49" s="16" t="n">
        <v>406</v>
      </c>
      <c r="J49" s="17" t="n">
        <v>3</v>
      </c>
      <c r="K49" s="18" t="n">
        <f aca="false">J49/I49*100</f>
        <v>0.738916256157636</v>
      </c>
    </row>
    <row r="50" customFormat="false" ht="12.75" hidden="false" customHeight="false" outlineLevel="0" collapsed="false">
      <c r="A50" s="12" t="n">
        <v>1</v>
      </c>
      <c r="B50" s="13" t="s">
        <v>11</v>
      </c>
      <c r="C50" s="14" t="n">
        <v>43</v>
      </c>
      <c r="D50" s="15" t="s">
        <v>61</v>
      </c>
      <c r="E50" s="16" t="n">
        <v>70</v>
      </c>
      <c r="F50" s="16" t="n">
        <v>0</v>
      </c>
      <c r="G50" s="16" t="n">
        <v>203</v>
      </c>
      <c r="H50" s="16" t="n">
        <v>0</v>
      </c>
      <c r="I50" s="16" t="n">
        <v>273</v>
      </c>
      <c r="J50" s="17" t="n">
        <v>0</v>
      </c>
      <c r="K50" s="18" t="n">
        <f aca="false">J50/I50*100</f>
        <v>0</v>
      </c>
    </row>
    <row r="51" customFormat="false" ht="12.75" hidden="false" customHeight="false" outlineLevel="0" collapsed="false">
      <c r="A51" s="12" t="n">
        <v>1</v>
      </c>
      <c r="B51" s="13" t="s">
        <v>11</v>
      </c>
      <c r="C51" s="14" t="n">
        <v>44</v>
      </c>
      <c r="D51" s="15" t="s">
        <v>62</v>
      </c>
      <c r="E51" s="16" t="n">
        <v>25</v>
      </c>
      <c r="F51" s="16" t="n">
        <v>8</v>
      </c>
      <c r="G51" s="16" t="n">
        <v>237</v>
      </c>
      <c r="H51" s="16" t="n">
        <v>0</v>
      </c>
      <c r="I51" s="16" t="n">
        <v>262</v>
      </c>
      <c r="J51" s="17" t="n">
        <v>8</v>
      </c>
      <c r="K51" s="18" t="n">
        <f aca="false">J51/I51*100</f>
        <v>3.05343511450382</v>
      </c>
    </row>
    <row r="52" customFormat="false" ht="12.75" hidden="false" customHeight="false" outlineLevel="0" collapsed="false">
      <c r="A52" s="12" t="n">
        <v>1</v>
      </c>
      <c r="B52" s="13" t="s">
        <v>11</v>
      </c>
      <c r="C52" s="14" t="n">
        <v>45</v>
      </c>
      <c r="D52" s="15" t="s">
        <v>63</v>
      </c>
      <c r="E52" s="16" t="n">
        <v>40</v>
      </c>
      <c r="F52" s="16" t="n">
        <v>11</v>
      </c>
      <c r="G52" s="16" t="n">
        <v>286</v>
      </c>
      <c r="H52" s="16" t="n">
        <v>0</v>
      </c>
      <c r="I52" s="16" t="n">
        <v>326</v>
      </c>
      <c r="J52" s="17" t="n">
        <v>11</v>
      </c>
      <c r="K52" s="18" t="n">
        <f aca="false">J52/I52*100</f>
        <v>3.37423312883436</v>
      </c>
    </row>
    <row r="53" customFormat="false" ht="12.75" hidden="false" customHeight="false" outlineLevel="0" collapsed="false">
      <c r="A53" s="12" t="n">
        <v>1</v>
      </c>
      <c r="B53" s="13" t="s">
        <v>11</v>
      </c>
      <c r="C53" s="14" t="n">
        <v>46</v>
      </c>
      <c r="D53" s="15" t="s">
        <v>64</v>
      </c>
      <c r="E53" s="16" t="n">
        <v>34</v>
      </c>
      <c r="F53" s="16" t="n">
        <v>10</v>
      </c>
      <c r="G53" s="16" t="n">
        <v>219</v>
      </c>
      <c r="H53" s="16" t="n">
        <v>0</v>
      </c>
      <c r="I53" s="16" t="n">
        <v>253</v>
      </c>
      <c r="J53" s="17" t="n">
        <v>10</v>
      </c>
      <c r="K53" s="18" t="n">
        <f aca="false">J53/I53*100</f>
        <v>3.95256916996047</v>
      </c>
    </row>
    <row r="54" customFormat="false" ht="12.75" hidden="false" customHeight="false" outlineLevel="0" collapsed="false">
      <c r="A54" s="12" t="n">
        <v>1</v>
      </c>
      <c r="B54" s="13" t="s">
        <v>11</v>
      </c>
      <c r="C54" s="14" t="n">
        <v>47</v>
      </c>
      <c r="D54" s="15" t="s">
        <v>65</v>
      </c>
      <c r="E54" s="16" t="n">
        <v>49</v>
      </c>
      <c r="F54" s="16" t="n">
        <v>15</v>
      </c>
      <c r="G54" s="16" t="n">
        <v>236</v>
      </c>
      <c r="H54" s="16" t="n">
        <v>0</v>
      </c>
      <c r="I54" s="16" t="n">
        <v>285</v>
      </c>
      <c r="J54" s="17" t="n">
        <v>15</v>
      </c>
      <c r="K54" s="18" t="n">
        <f aca="false">J54/I54*100</f>
        <v>5.26315789473684</v>
      </c>
    </row>
    <row r="55" customFormat="false" ht="12.75" hidden="false" customHeight="false" outlineLevel="0" collapsed="false">
      <c r="A55" s="12" t="n">
        <v>1</v>
      </c>
      <c r="B55" s="13" t="s">
        <v>11</v>
      </c>
      <c r="C55" s="14" t="n">
        <v>48</v>
      </c>
      <c r="D55" s="15" t="s">
        <v>66</v>
      </c>
      <c r="E55" s="16" t="n">
        <v>52</v>
      </c>
      <c r="F55" s="16" t="n">
        <v>0</v>
      </c>
      <c r="G55" s="16" t="n">
        <v>195</v>
      </c>
      <c r="H55" s="16" t="n">
        <v>0</v>
      </c>
      <c r="I55" s="16" t="n">
        <v>247</v>
      </c>
      <c r="J55" s="17" t="n">
        <v>0</v>
      </c>
      <c r="K55" s="18" t="n">
        <f aca="false">J55/I55*100</f>
        <v>0</v>
      </c>
    </row>
    <row r="56" customFormat="false" ht="12.75" hidden="false" customHeight="false" outlineLevel="0" collapsed="false">
      <c r="A56" s="12" t="n">
        <v>1</v>
      </c>
      <c r="B56" s="13" t="s">
        <v>11</v>
      </c>
      <c r="C56" s="14" t="n">
        <v>49</v>
      </c>
      <c r="D56" s="15" t="s">
        <v>67</v>
      </c>
      <c r="E56" s="16" t="n">
        <v>24</v>
      </c>
      <c r="F56" s="16" t="n">
        <v>1</v>
      </c>
      <c r="G56" s="16" t="n">
        <v>163</v>
      </c>
      <c r="H56" s="16" t="n">
        <v>0</v>
      </c>
      <c r="I56" s="16" t="n">
        <v>187</v>
      </c>
      <c r="J56" s="17" t="n">
        <v>1</v>
      </c>
      <c r="K56" s="18" t="n">
        <f aca="false">J56/I56*100</f>
        <v>0.53475935828877</v>
      </c>
    </row>
    <row r="57" customFormat="false" ht="12.75" hidden="false" customHeight="false" outlineLevel="0" collapsed="false">
      <c r="A57" s="12" t="n">
        <v>1</v>
      </c>
      <c r="B57" s="13" t="s">
        <v>11</v>
      </c>
      <c r="C57" s="14" t="n">
        <v>50</v>
      </c>
      <c r="D57" s="15" t="s">
        <v>68</v>
      </c>
      <c r="E57" s="16" t="n">
        <v>128</v>
      </c>
      <c r="F57" s="16" t="n">
        <v>1</v>
      </c>
      <c r="G57" s="16" t="n">
        <v>232</v>
      </c>
      <c r="H57" s="16" t="n">
        <v>0</v>
      </c>
      <c r="I57" s="16" t="n">
        <v>360</v>
      </c>
      <c r="J57" s="17" t="n">
        <v>1</v>
      </c>
      <c r="K57" s="18" t="n">
        <f aca="false">J57/I57*100</f>
        <v>0.277777777777778</v>
      </c>
    </row>
    <row r="58" customFormat="false" ht="12.75" hidden="false" customHeight="false" outlineLevel="0" collapsed="false">
      <c r="A58" s="12" t="n">
        <v>1</v>
      </c>
      <c r="B58" s="13" t="s">
        <v>11</v>
      </c>
      <c r="C58" s="14" t="n">
        <v>51</v>
      </c>
      <c r="D58" s="15" t="s">
        <v>69</v>
      </c>
      <c r="E58" s="16" t="n">
        <v>92</v>
      </c>
      <c r="F58" s="16" t="n">
        <v>0</v>
      </c>
      <c r="G58" s="16" t="n">
        <v>242</v>
      </c>
      <c r="H58" s="16" t="n">
        <v>0</v>
      </c>
      <c r="I58" s="16" t="n">
        <v>334</v>
      </c>
      <c r="J58" s="17" t="n">
        <v>0</v>
      </c>
      <c r="K58" s="18" t="n">
        <f aca="false">J58/I58*100</f>
        <v>0</v>
      </c>
    </row>
    <row r="59" customFormat="false" ht="12.75" hidden="false" customHeight="false" outlineLevel="0" collapsed="false">
      <c r="A59" s="12" t="n">
        <v>1</v>
      </c>
      <c r="B59" s="13" t="s">
        <v>11</v>
      </c>
      <c r="C59" s="14" t="n">
        <v>52</v>
      </c>
      <c r="D59" s="15" t="s">
        <v>70</v>
      </c>
      <c r="E59" s="16" t="n">
        <v>125</v>
      </c>
      <c r="F59" s="16" t="n">
        <v>1</v>
      </c>
      <c r="G59" s="16" t="n">
        <v>172</v>
      </c>
      <c r="H59" s="16" t="n">
        <v>0</v>
      </c>
      <c r="I59" s="16" t="n">
        <v>297</v>
      </c>
      <c r="J59" s="17" t="n">
        <v>1</v>
      </c>
      <c r="K59" s="18" t="n">
        <f aca="false">J59/I59*100</f>
        <v>0.336700336700337</v>
      </c>
    </row>
    <row r="60" customFormat="false" ht="12.75" hidden="false" customHeight="false" outlineLevel="0" collapsed="false">
      <c r="A60" s="12" t="n">
        <v>1</v>
      </c>
      <c r="B60" s="13" t="s">
        <v>11</v>
      </c>
      <c r="C60" s="14"/>
      <c r="D60" s="19" t="s">
        <v>7</v>
      </c>
      <c r="E60" s="16" t="n">
        <v>3660</v>
      </c>
      <c r="F60" s="16" t="n">
        <v>430</v>
      </c>
      <c r="G60" s="16" t="n">
        <v>11085</v>
      </c>
      <c r="H60" s="16" t="n">
        <v>196</v>
      </c>
      <c r="I60" s="16" t="n">
        <v>14745</v>
      </c>
      <c r="J60" s="16" t="n">
        <v>626</v>
      </c>
      <c r="K60" s="18" t="n">
        <f aca="false">J60/I60*100</f>
        <v>4.24550695150899</v>
      </c>
    </row>
    <row r="61" customFormat="false" ht="12.75" hidden="false" customHeight="false" outlineLevel="0" collapsed="false">
      <c r="A61" s="12" t="n">
        <v>2</v>
      </c>
      <c r="B61" s="13" t="s">
        <v>71</v>
      </c>
      <c r="C61" s="14" t="n">
        <v>1</v>
      </c>
      <c r="D61" s="15" t="s">
        <v>72</v>
      </c>
      <c r="E61" s="16" t="n">
        <v>42</v>
      </c>
      <c r="F61" s="16" t="n">
        <v>1</v>
      </c>
      <c r="G61" s="16" t="n">
        <v>305</v>
      </c>
      <c r="H61" s="16" t="n">
        <v>0</v>
      </c>
      <c r="I61" s="16" t="n">
        <v>347</v>
      </c>
      <c r="J61" s="17" t="n">
        <v>1</v>
      </c>
      <c r="K61" s="18" t="n">
        <f aca="false">J61/I61*100</f>
        <v>0.288184438040346</v>
      </c>
    </row>
    <row r="62" customFormat="false" ht="12.75" hidden="false" customHeight="false" outlineLevel="0" collapsed="false">
      <c r="A62" s="12" t="n">
        <v>2</v>
      </c>
      <c r="B62" s="13" t="s">
        <v>71</v>
      </c>
      <c r="C62" s="14" t="n">
        <v>2</v>
      </c>
      <c r="D62" s="15" t="s">
        <v>73</v>
      </c>
      <c r="E62" s="16" t="n">
        <v>212</v>
      </c>
      <c r="F62" s="16" t="n">
        <v>2</v>
      </c>
      <c r="G62" s="16" t="n">
        <v>598</v>
      </c>
      <c r="H62" s="16" t="n">
        <v>0</v>
      </c>
      <c r="I62" s="16" t="n">
        <v>810</v>
      </c>
      <c r="J62" s="17" t="n">
        <v>2</v>
      </c>
      <c r="K62" s="18" t="n">
        <f aca="false">J62/I62*100</f>
        <v>0.246913580246914</v>
      </c>
    </row>
    <row r="63" customFormat="false" ht="12.75" hidden="false" customHeight="false" outlineLevel="0" collapsed="false">
      <c r="A63" s="12" t="n">
        <v>2</v>
      </c>
      <c r="B63" s="13" t="s">
        <v>71</v>
      </c>
      <c r="C63" s="14" t="n">
        <v>3</v>
      </c>
      <c r="D63" s="15" t="s">
        <v>74</v>
      </c>
      <c r="E63" s="16" t="n">
        <v>88</v>
      </c>
      <c r="F63" s="16" t="n">
        <v>1</v>
      </c>
      <c r="G63" s="16" t="n">
        <v>211</v>
      </c>
      <c r="H63" s="16" t="n">
        <v>0</v>
      </c>
      <c r="I63" s="16" t="n">
        <v>299</v>
      </c>
      <c r="J63" s="17" t="n">
        <v>1</v>
      </c>
      <c r="K63" s="18" t="n">
        <f aca="false">J63/I63*100</f>
        <v>0.334448160535117</v>
      </c>
    </row>
    <row r="64" customFormat="false" ht="12.75" hidden="false" customHeight="false" outlineLevel="0" collapsed="false">
      <c r="A64" s="12" t="n">
        <v>2</v>
      </c>
      <c r="B64" s="13" t="s">
        <v>71</v>
      </c>
      <c r="C64" s="14" t="n">
        <v>4</v>
      </c>
      <c r="D64" s="15" t="s">
        <v>75</v>
      </c>
      <c r="E64" s="16" t="n">
        <v>183</v>
      </c>
      <c r="F64" s="16" t="n">
        <v>0</v>
      </c>
      <c r="G64" s="16" t="n">
        <v>324</v>
      </c>
      <c r="H64" s="16" t="n">
        <v>0</v>
      </c>
      <c r="I64" s="16" t="n">
        <v>507</v>
      </c>
      <c r="J64" s="17" t="n">
        <v>0</v>
      </c>
      <c r="K64" s="18" t="n">
        <f aca="false">J64/I64*100</f>
        <v>0</v>
      </c>
    </row>
    <row r="65" customFormat="false" ht="12.75" hidden="false" customHeight="false" outlineLevel="0" collapsed="false">
      <c r="A65" s="12" t="n">
        <v>2</v>
      </c>
      <c r="B65" s="13" t="s">
        <v>71</v>
      </c>
      <c r="C65" s="14" t="n">
        <v>5</v>
      </c>
      <c r="D65" s="15" t="s">
        <v>76</v>
      </c>
      <c r="E65" s="16" t="n">
        <v>38</v>
      </c>
      <c r="F65" s="16" t="n">
        <v>15</v>
      </c>
      <c r="G65" s="16" t="n">
        <v>53</v>
      </c>
      <c r="H65" s="16" t="n">
        <v>0</v>
      </c>
      <c r="I65" s="16" t="n">
        <v>91</v>
      </c>
      <c r="J65" s="17" t="n">
        <v>15</v>
      </c>
      <c r="K65" s="18" t="n">
        <f aca="false">J65/I65*100</f>
        <v>16.4835164835165</v>
      </c>
    </row>
    <row r="66" customFormat="false" ht="12.75" hidden="false" customHeight="false" outlineLevel="0" collapsed="false">
      <c r="A66" s="12" t="n">
        <v>2</v>
      </c>
      <c r="B66" s="13" t="s">
        <v>71</v>
      </c>
      <c r="C66" s="14" t="n">
        <v>6</v>
      </c>
      <c r="D66" s="15" t="s">
        <v>77</v>
      </c>
      <c r="E66" s="16" t="n">
        <v>123</v>
      </c>
      <c r="F66" s="16" t="n">
        <v>0</v>
      </c>
      <c r="G66" s="16" t="n">
        <v>261</v>
      </c>
      <c r="H66" s="16" t="n">
        <v>0</v>
      </c>
      <c r="I66" s="16" t="n">
        <v>384</v>
      </c>
      <c r="J66" s="17" t="n">
        <v>0</v>
      </c>
      <c r="K66" s="18" t="n">
        <f aca="false">J66/I66*100</f>
        <v>0</v>
      </c>
    </row>
    <row r="67" customFormat="false" ht="12.75" hidden="false" customHeight="false" outlineLevel="0" collapsed="false">
      <c r="A67" s="12" t="n">
        <v>2</v>
      </c>
      <c r="B67" s="13" t="s">
        <v>71</v>
      </c>
      <c r="C67" s="14" t="n">
        <v>7</v>
      </c>
      <c r="D67" s="15" t="s">
        <v>78</v>
      </c>
      <c r="E67" s="16" t="n">
        <v>72</v>
      </c>
      <c r="F67" s="16" t="n">
        <v>1</v>
      </c>
      <c r="G67" s="16" t="n">
        <v>243</v>
      </c>
      <c r="H67" s="16" t="n">
        <v>0</v>
      </c>
      <c r="I67" s="16" t="n">
        <v>315</v>
      </c>
      <c r="J67" s="17" t="n">
        <v>1</v>
      </c>
      <c r="K67" s="18" t="n">
        <f aca="false">J67/I67*100</f>
        <v>0.317460317460317</v>
      </c>
    </row>
    <row r="68" customFormat="false" ht="12.75" hidden="false" customHeight="false" outlineLevel="0" collapsed="false">
      <c r="A68" s="12" t="n">
        <v>2</v>
      </c>
      <c r="B68" s="13" t="s">
        <v>71</v>
      </c>
      <c r="C68" s="14" t="n">
        <v>8</v>
      </c>
      <c r="D68" s="15" t="s">
        <v>79</v>
      </c>
      <c r="E68" s="16" t="n">
        <v>159</v>
      </c>
      <c r="F68" s="16" t="n">
        <v>5</v>
      </c>
      <c r="G68" s="16" t="n">
        <v>284</v>
      </c>
      <c r="H68" s="16" t="n">
        <v>0</v>
      </c>
      <c r="I68" s="16" t="n">
        <v>443</v>
      </c>
      <c r="J68" s="17" t="n">
        <v>5</v>
      </c>
      <c r="K68" s="18" t="n">
        <f aca="false">J68/I68*100</f>
        <v>1.12866817155756</v>
      </c>
    </row>
    <row r="69" customFormat="false" ht="12.75" hidden="false" customHeight="false" outlineLevel="0" collapsed="false">
      <c r="A69" s="12" t="n">
        <v>2</v>
      </c>
      <c r="B69" s="13" t="s">
        <v>71</v>
      </c>
      <c r="C69" s="14" t="n">
        <v>9</v>
      </c>
      <c r="D69" s="15" t="s">
        <v>80</v>
      </c>
      <c r="E69" s="16" t="n">
        <v>107</v>
      </c>
      <c r="F69" s="16" t="n">
        <v>0</v>
      </c>
      <c r="G69" s="16" t="n">
        <v>277</v>
      </c>
      <c r="H69" s="16" t="n">
        <v>0</v>
      </c>
      <c r="I69" s="16" t="n">
        <v>384</v>
      </c>
      <c r="J69" s="17" t="n">
        <v>0</v>
      </c>
      <c r="K69" s="18" t="n">
        <f aca="false">J69/I69*100</f>
        <v>0</v>
      </c>
    </row>
    <row r="70" customFormat="false" ht="12.75" hidden="false" customHeight="false" outlineLevel="0" collapsed="false">
      <c r="A70" s="12" t="n">
        <v>2</v>
      </c>
      <c r="B70" s="13" t="s">
        <v>71</v>
      </c>
      <c r="C70" s="14" t="n">
        <v>10</v>
      </c>
      <c r="D70" s="15" t="s">
        <v>81</v>
      </c>
      <c r="E70" s="16" t="n">
        <v>165</v>
      </c>
      <c r="F70" s="16" t="n">
        <v>21</v>
      </c>
      <c r="G70" s="16" t="n">
        <v>413</v>
      </c>
      <c r="H70" s="16" t="n">
        <v>0</v>
      </c>
      <c r="I70" s="16" t="n">
        <v>578</v>
      </c>
      <c r="J70" s="17" t="n">
        <v>21</v>
      </c>
      <c r="K70" s="18" t="n">
        <f aca="false">J70/I70*100</f>
        <v>3.63321799307959</v>
      </c>
    </row>
    <row r="71" customFormat="false" ht="12.75" hidden="false" customHeight="false" outlineLevel="0" collapsed="false">
      <c r="A71" s="12" t="n">
        <v>2</v>
      </c>
      <c r="B71" s="13" t="s">
        <v>71</v>
      </c>
      <c r="C71" s="14" t="n">
        <v>11</v>
      </c>
      <c r="D71" s="15" t="s">
        <v>82</v>
      </c>
      <c r="E71" s="16" t="n">
        <v>87</v>
      </c>
      <c r="F71" s="16" t="n">
        <v>0</v>
      </c>
      <c r="G71" s="16" t="n">
        <v>342</v>
      </c>
      <c r="H71" s="16" t="n">
        <v>0</v>
      </c>
      <c r="I71" s="16" t="n">
        <v>429</v>
      </c>
      <c r="J71" s="17" t="n">
        <v>0</v>
      </c>
      <c r="K71" s="18" t="n">
        <f aca="false">J71/I71*100</f>
        <v>0</v>
      </c>
    </row>
    <row r="72" customFormat="false" ht="12.75" hidden="false" customHeight="false" outlineLevel="0" collapsed="false">
      <c r="A72" s="12" t="n">
        <v>2</v>
      </c>
      <c r="B72" s="13" t="s">
        <v>71</v>
      </c>
      <c r="C72" s="14" t="n">
        <v>12</v>
      </c>
      <c r="D72" s="15" t="s">
        <v>83</v>
      </c>
      <c r="E72" s="16" t="n">
        <v>86</v>
      </c>
      <c r="F72" s="16" t="n">
        <v>0</v>
      </c>
      <c r="G72" s="16" t="n">
        <v>481</v>
      </c>
      <c r="H72" s="16" t="n">
        <v>0</v>
      </c>
      <c r="I72" s="16" t="n">
        <v>567</v>
      </c>
      <c r="J72" s="17" t="n">
        <v>0</v>
      </c>
      <c r="K72" s="18" t="n">
        <f aca="false">J72/I72*100</f>
        <v>0</v>
      </c>
    </row>
    <row r="73" customFormat="false" ht="12.75" hidden="false" customHeight="false" outlineLevel="0" collapsed="false">
      <c r="A73" s="12" t="n">
        <v>2</v>
      </c>
      <c r="B73" s="13" t="s">
        <v>71</v>
      </c>
      <c r="C73" s="14" t="n">
        <v>13</v>
      </c>
      <c r="D73" s="15" t="s">
        <v>84</v>
      </c>
      <c r="E73" s="16" t="n">
        <v>135</v>
      </c>
      <c r="F73" s="16" t="n">
        <v>8</v>
      </c>
      <c r="G73" s="16" t="n">
        <v>112</v>
      </c>
      <c r="H73" s="16" t="n">
        <v>0</v>
      </c>
      <c r="I73" s="16" t="n">
        <v>247</v>
      </c>
      <c r="J73" s="17" t="n">
        <v>8</v>
      </c>
      <c r="K73" s="18" t="n">
        <f aca="false">J73/I73*100</f>
        <v>3.23886639676113</v>
      </c>
    </row>
    <row r="74" customFormat="false" ht="12.75" hidden="false" customHeight="false" outlineLevel="0" collapsed="false">
      <c r="A74" s="12" t="n">
        <v>2</v>
      </c>
      <c r="B74" s="13" t="s">
        <v>71</v>
      </c>
      <c r="C74" s="14" t="n">
        <v>14</v>
      </c>
      <c r="D74" s="15" t="s">
        <v>85</v>
      </c>
      <c r="E74" s="16" t="n">
        <v>20</v>
      </c>
      <c r="F74" s="16" t="n">
        <v>12</v>
      </c>
      <c r="G74" s="16" t="n">
        <v>59</v>
      </c>
      <c r="H74" s="16" t="n">
        <v>0</v>
      </c>
      <c r="I74" s="16" t="n">
        <v>79</v>
      </c>
      <c r="J74" s="17" t="n">
        <v>12</v>
      </c>
      <c r="K74" s="18" t="n">
        <f aca="false">J74/I74*100</f>
        <v>15.1898734177215</v>
      </c>
    </row>
    <row r="75" customFormat="false" ht="12.75" hidden="false" customHeight="false" outlineLevel="0" collapsed="false">
      <c r="A75" s="12" t="n">
        <v>2</v>
      </c>
      <c r="B75" s="13" t="s">
        <v>71</v>
      </c>
      <c r="C75" s="14" t="n">
        <v>15</v>
      </c>
      <c r="D75" s="15" t="s">
        <v>86</v>
      </c>
      <c r="E75" s="16" t="n">
        <v>55</v>
      </c>
      <c r="F75" s="16" t="n">
        <v>9</v>
      </c>
      <c r="G75" s="16" t="n">
        <v>338</v>
      </c>
      <c r="H75" s="16" t="n">
        <v>0</v>
      </c>
      <c r="I75" s="16" t="n">
        <v>393</v>
      </c>
      <c r="J75" s="17" t="n">
        <v>9</v>
      </c>
      <c r="K75" s="18" t="n">
        <f aca="false">J75/I75*100</f>
        <v>2.29007633587786</v>
      </c>
    </row>
    <row r="76" customFormat="false" ht="12.75" hidden="false" customHeight="false" outlineLevel="0" collapsed="false">
      <c r="A76" s="12" t="n">
        <v>2</v>
      </c>
      <c r="B76" s="13" t="s">
        <v>71</v>
      </c>
      <c r="C76" s="14" t="n">
        <v>16</v>
      </c>
      <c r="D76" s="15" t="s">
        <v>87</v>
      </c>
      <c r="E76" s="16" t="n">
        <v>83</v>
      </c>
      <c r="F76" s="16" t="n">
        <v>0</v>
      </c>
      <c r="G76" s="16" t="n">
        <v>383</v>
      </c>
      <c r="H76" s="16" t="n">
        <v>0</v>
      </c>
      <c r="I76" s="16" t="n">
        <v>466</v>
      </c>
      <c r="J76" s="17" t="n">
        <v>0</v>
      </c>
      <c r="K76" s="18" t="n">
        <f aca="false">J76/I76*100</f>
        <v>0</v>
      </c>
    </row>
    <row r="77" customFormat="false" ht="12.75" hidden="false" customHeight="false" outlineLevel="0" collapsed="false">
      <c r="A77" s="12" t="n">
        <v>2</v>
      </c>
      <c r="B77" s="13" t="s">
        <v>71</v>
      </c>
      <c r="C77" s="14" t="n">
        <v>17</v>
      </c>
      <c r="D77" s="15" t="s">
        <v>88</v>
      </c>
      <c r="E77" s="16" t="n">
        <v>27</v>
      </c>
      <c r="F77" s="16" t="n">
        <v>0</v>
      </c>
      <c r="G77" s="16" t="n">
        <v>310</v>
      </c>
      <c r="H77" s="16" t="n">
        <v>0</v>
      </c>
      <c r="I77" s="16" t="n">
        <v>337</v>
      </c>
      <c r="J77" s="17" t="n">
        <v>0</v>
      </c>
      <c r="K77" s="18" t="n">
        <f aca="false">J77/I77*100</f>
        <v>0</v>
      </c>
    </row>
    <row r="78" customFormat="false" ht="12.75" hidden="false" customHeight="false" outlineLevel="0" collapsed="false">
      <c r="A78" s="12" t="n">
        <v>2</v>
      </c>
      <c r="B78" s="13" t="s">
        <v>71</v>
      </c>
      <c r="C78" s="14" t="n">
        <v>18</v>
      </c>
      <c r="D78" s="15" t="s">
        <v>89</v>
      </c>
      <c r="E78" s="16" t="n">
        <v>70</v>
      </c>
      <c r="F78" s="16" t="n">
        <v>4</v>
      </c>
      <c r="G78" s="16" t="n">
        <v>274</v>
      </c>
      <c r="H78" s="16" t="n">
        <v>0</v>
      </c>
      <c r="I78" s="16" t="n">
        <v>344</v>
      </c>
      <c r="J78" s="17" t="n">
        <v>4</v>
      </c>
      <c r="K78" s="18" t="n">
        <f aca="false">J78/I78*100</f>
        <v>1.16279069767442</v>
      </c>
    </row>
    <row r="79" customFormat="false" ht="12.75" hidden="false" customHeight="false" outlineLevel="0" collapsed="false">
      <c r="A79" s="12" t="n">
        <v>2</v>
      </c>
      <c r="B79" s="13" t="s">
        <v>71</v>
      </c>
      <c r="C79" s="14" t="n">
        <v>19</v>
      </c>
      <c r="D79" s="15" t="s">
        <v>90</v>
      </c>
      <c r="E79" s="16" t="n">
        <v>257</v>
      </c>
      <c r="F79" s="16" t="n">
        <v>23</v>
      </c>
      <c r="G79" s="16" t="n">
        <v>801</v>
      </c>
      <c r="H79" s="16" t="n">
        <v>0</v>
      </c>
      <c r="I79" s="16" t="n">
        <v>1058</v>
      </c>
      <c r="J79" s="17" t="n">
        <v>23</v>
      </c>
      <c r="K79" s="18" t="n">
        <f aca="false">J79/I79*100</f>
        <v>2.17391304347826</v>
      </c>
    </row>
    <row r="80" customFormat="false" ht="12.75" hidden="false" customHeight="false" outlineLevel="0" collapsed="false">
      <c r="A80" s="12" t="n">
        <v>2</v>
      </c>
      <c r="B80" s="13" t="s">
        <v>71</v>
      </c>
      <c r="C80" s="14" t="n">
        <v>20</v>
      </c>
      <c r="D80" s="15" t="s">
        <v>91</v>
      </c>
      <c r="E80" s="16" t="n">
        <v>101</v>
      </c>
      <c r="F80" s="16" t="n">
        <v>0</v>
      </c>
      <c r="G80" s="16" t="n">
        <v>269</v>
      </c>
      <c r="H80" s="16" t="n">
        <v>0</v>
      </c>
      <c r="I80" s="16" t="n">
        <v>370</v>
      </c>
      <c r="J80" s="17" t="n">
        <v>0</v>
      </c>
      <c r="K80" s="18" t="n">
        <f aca="false">J80/I80*100</f>
        <v>0</v>
      </c>
    </row>
    <row r="81" customFormat="false" ht="12.75" hidden="false" customHeight="false" outlineLevel="0" collapsed="false">
      <c r="A81" s="12" t="n">
        <v>2</v>
      </c>
      <c r="B81" s="13" t="s">
        <v>71</v>
      </c>
      <c r="C81" s="14" t="n">
        <v>21</v>
      </c>
      <c r="D81" s="15" t="s">
        <v>92</v>
      </c>
      <c r="E81" s="16" t="n">
        <v>45</v>
      </c>
      <c r="F81" s="16" t="n">
        <v>5</v>
      </c>
      <c r="G81" s="16" t="n">
        <v>213</v>
      </c>
      <c r="H81" s="16" t="n">
        <v>0</v>
      </c>
      <c r="I81" s="16" t="n">
        <v>258</v>
      </c>
      <c r="J81" s="17" t="n">
        <v>5</v>
      </c>
      <c r="K81" s="18" t="n">
        <f aca="false">J81/I81*100</f>
        <v>1.93798449612403</v>
      </c>
    </row>
    <row r="82" customFormat="false" ht="12.75" hidden="false" customHeight="false" outlineLevel="0" collapsed="false">
      <c r="A82" s="12" t="n">
        <v>2</v>
      </c>
      <c r="B82" s="13" t="s">
        <v>71</v>
      </c>
      <c r="C82" s="14" t="n">
        <v>22</v>
      </c>
      <c r="D82" s="15" t="s">
        <v>93</v>
      </c>
      <c r="E82" s="16" t="n">
        <v>195</v>
      </c>
      <c r="F82" s="16" t="n">
        <v>10</v>
      </c>
      <c r="G82" s="16" t="n">
        <v>429</v>
      </c>
      <c r="H82" s="16" t="n">
        <v>0</v>
      </c>
      <c r="I82" s="16" t="n">
        <v>624</v>
      </c>
      <c r="J82" s="17" t="n">
        <v>10</v>
      </c>
      <c r="K82" s="18" t="n">
        <f aca="false">J82/I82*100</f>
        <v>1.6025641025641</v>
      </c>
    </row>
    <row r="83" customFormat="false" ht="12.75" hidden="false" customHeight="false" outlineLevel="0" collapsed="false">
      <c r="A83" s="12" t="n">
        <v>2</v>
      </c>
      <c r="B83" s="13" t="s">
        <v>71</v>
      </c>
      <c r="C83" s="14" t="n">
        <v>23</v>
      </c>
      <c r="D83" s="15" t="s">
        <v>94</v>
      </c>
      <c r="E83" s="16" t="n">
        <v>131</v>
      </c>
      <c r="F83" s="16" t="n">
        <v>0</v>
      </c>
      <c r="G83" s="16" t="n">
        <v>280</v>
      </c>
      <c r="H83" s="16" t="n">
        <v>0</v>
      </c>
      <c r="I83" s="16" t="n">
        <v>411</v>
      </c>
      <c r="J83" s="17" t="n">
        <v>0</v>
      </c>
      <c r="K83" s="18" t="n">
        <f aca="false">J83/I83*100</f>
        <v>0</v>
      </c>
    </row>
    <row r="84" customFormat="false" ht="12.75" hidden="false" customHeight="false" outlineLevel="0" collapsed="false">
      <c r="A84" s="12" t="n">
        <v>2</v>
      </c>
      <c r="B84" s="13" t="s">
        <v>71</v>
      </c>
      <c r="C84" s="14" t="n">
        <v>24</v>
      </c>
      <c r="D84" s="15" t="s">
        <v>95</v>
      </c>
      <c r="E84" s="16" t="n">
        <v>102</v>
      </c>
      <c r="F84" s="16" t="n">
        <v>32</v>
      </c>
      <c r="G84" s="16" t="n">
        <v>535</v>
      </c>
      <c r="H84" s="16" t="n">
        <v>0</v>
      </c>
      <c r="I84" s="16" t="n">
        <v>637</v>
      </c>
      <c r="J84" s="17" t="n">
        <v>32</v>
      </c>
      <c r="K84" s="18" t="n">
        <f aca="false">J84/I84*100</f>
        <v>5.02354788069074</v>
      </c>
    </row>
    <row r="85" customFormat="false" ht="12.75" hidden="false" customHeight="false" outlineLevel="0" collapsed="false">
      <c r="A85" s="12" t="n">
        <v>2</v>
      </c>
      <c r="B85" s="13" t="s">
        <v>71</v>
      </c>
      <c r="C85" s="14" t="n">
        <v>25</v>
      </c>
      <c r="D85" s="15" t="s">
        <v>96</v>
      </c>
      <c r="E85" s="16" t="n">
        <v>162</v>
      </c>
      <c r="F85" s="16" t="n">
        <v>18</v>
      </c>
      <c r="G85" s="16" t="n">
        <v>222</v>
      </c>
      <c r="H85" s="16" t="n">
        <v>0</v>
      </c>
      <c r="I85" s="16" t="n">
        <v>384</v>
      </c>
      <c r="J85" s="17" t="n">
        <v>18</v>
      </c>
      <c r="K85" s="18" t="n">
        <f aca="false">J85/I85*100</f>
        <v>4.6875</v>
      </c>
    </row>
    <row r="86" customFormat="false" ht="12.75" hidden="false" customHeight="false" outlineLevel="0" collapsed="false">
      <c r="A86" s="12" t="n">
        <v>2</v>
      </c>
      <c r="B86" s="13" t="s">
        <v>71</v>
      </c>
      <c r="C86" s="14" t="n">
        <v>26</v>
      </c>
      <c r="D86" s="15" t="s">
        <v>97</v>
      </c>
      <c r="E86" s="16" t="n">
        <v>44</v>
      </c>
      <c r="F86" s="16" t="n">
        <v>24</v>
      </c>
      <c r="G86" s="16" t="n">
        <v>486</v>
      </c>
      <c r="H86" s="16" t="n">
        <v>0</v>
      </c>
      <c r="I86" s="16" t="n">
        <v>530</v>
      </c>
      <c r="J86" s="17" t="n">
        <v>24</v>
      </c>
      <c r="K86" s="18" t="n">
        <f aca="false">J86/I86*100</f>
        <v>4.52830188679245</v>
      </c>
    </row>
    <row r="87" customFormat="false" ht="12.75" hidden="false" customHeight="false" outlineLevel="0" collapsed="false">
      <c r="A87" s="12" t="n">
        <v>2</v>
      </c>
      <c r="B87" s="13" t="s">
        <v>71</v>
      </c>
      <c r="C87" s="14" t="n">
        <v>27</v>
      </c>
      <c r="D87" s="15" t="s">
        <v>98</v>
      </c>
      <c r="E87" s="16" t="n">
        <v>62</v>
      </c>
      <c r="F87" s="16" t="n">
        <v>6</v>
      </c>
      <c r="G87" s="16" t="n">
        <v>368</v>
      </c>
      <c r="H87" s="16" t="n">
        <v>0</v>
      </c>
      <c r="I87" s="16" t="n">
        <v>430</v>
      </c>
      <c r="J87" s="17" t="n">
        <v>6</v>
      </c>
      <c r="K87" s="18" t="n">
        <f aca="false">J87/I87*100</f>
        <v>1.3953488372093</v>
      </c>
    </row>
    <row r="88" customFormat="false" ht="12.75" hidden="false" customHeight="false" outlineLevel="0" collapsed="false">
      <c r="A88" s="12" t="n">
        <v>2</v>
      </c>
      <c r="B88" s="13" t="s">
        <v>71</v>
      </c>
      <c r="C88" s="14" t="n">
        <v>28</v>
      </c>
      <c r="D88" s="15" t="s">
        <v>99</v>
      </c>
      <c r="E88" s="16" t="n">
        <v>107</v>
      </c>
      <c r="F88" s="16" t="n">
        <v>22</v>
      </c>
      <c r="G88" s="16" t="n">
        <v>556</v>
      </c>
      <c r="H88" s="16" t="n">
        <v>0</v>
      </c>
      <c r="I88" s="16" t="n">
        <v>663</v>
      </c>
      <c r="J88" s="17" t="n">
        <v>22</v>
      </c>
      <c r="K88" s="18" t="n">
        <f aca="false">J88/I88*100</f>
        <v>3.31825037707391</v>
      </c>
    </row>
    <row r="89" customFormat="false" ht="12.75" hidden="false" customHeight="false" outlineLevel="0" collapsed="false">
      <c r="A89" s="12" t="n">
        <v>2</v>
      </c>
      <c r="B89" s="13" t="s">
        <v>71</v>
      </c>
      <c r="C89" s="14" t="n">
        <v>29</v>
      </c>
      <c r="D89" s="15" t="s">
        <v>100</v>
      </c>
      <c r="E89" s="16" t="n">
        <v>60</v>
      </c>
      <c r="F89" s="16" t="n">
        <v>10</v>
      </c>
      <c r="G89" s="16" t="n">
        <v>400</v>
      </c>
      <c r="H89" s="16" t="n">
        <v>0</v>
      </c>
      <c r="I89" s="16" t="n">
        <v>460</v>
      </c>
      <c r="J89" s="17" t="n">
        <v>10</v>
      </c>
      <c r="K89" s="18" t="n">
        <f aca="false">J89/I89*100</f>
        <v>2.17391304347826</v>
      </c>
    </row>
    <row r="90" customFormat="false" ht="12.75" hidden="false" customHeight="false" outlineLevel="0" collapsed="false">
      <c r="A90" s="12" t="n">
        <v>2</v>
      </c>
      <c r="B90" s="13" t="s">
        <v>71</v>
      </c>
      <c r="C90" s="14" t="n">
        <v>30</v>
      </c>
      <c r="D90" s="15" t="s">
        <v>101</v>
      </c>
      <c r="E90" s="16" t="n">
        <v>73</v>
      </c>
      <c r="F90" s="16" t="n">
        <v>8</v>
      </c>
      <c r="G90" s="16" t="n">
        <v>297</v>
      </c>
      <c r="H90" s="16" t="n">
        <v>0</v>
      </c>
      <c r="I90" s="16" t="n">
        <v>370</v>
      </c>
      <c r="J90" s="17" t="n">
        <v>8</v>
      </c>
      <c r="K90" s="18" t="n">
        <f aca="false">J90/I90*100</f>
        <v>2.16216216216216</v>
      </c>
    </row>
    <row r="91" customFormat="false" ht="12.75" hidden="false" customHeight="false" outlineLevel="0" collapsed="false">
      <c r="A91" s="12" t="n">
        <v>2</v>
      </c>
      <c r="B91" s="13" t="s">
        <v>71</v>
      </c>
      <c r="C91" s="14" t="n">
        <v>31</v>
      </c>
      <c r="D91" s="15" t="s">
        <v>102</v>
      </c>
      <c r="E91" s="16" t="n">
        <v>80</v>
      </c>
      <c r="F91" s="16" t="n">
        <v>7</v>
      </c>
      <c r="G91" s="16" t="n">
        <v>529</v>
      </c>
      <c r="H91" s="16" t="n">
        <v>0</v>
      </c>
      <c r="I91" s="16" t="n">
        <v>609</v>
      </c>
      <c r="J91" s="17" t="n">
        <v>7</v>
      </c>
      <c r="K91" s="18" t="n">
        <f aca="false">J91/I91*100</f>
        <v>1.14942528735632</v>
      </c>
    </row>
    <row r="92" customFormat="false" ht="12.75" hidden="false" customHeight="false" outlineLevel="0" collapsed="false">
      <c r="A92" s="12" t="n">
        <v>2</v>
      </c>
      <c r="B92" s="13" t="s">
        <v>71</v>
      </c>
      <c r="C92" s="14" t="n">
        <v>32</v>
      </c>
      <c r="D92" s="15" t="s">
        <v>103</v>
      </c>
      <c r="E92" s="16" t="n">
        <v>65</v>
      </c>
      <c r="F92" s="16" t="n">
        <v>8</v>
      </c>
      <c r="G92" s="16" t="n">
        <v>408</v>
      </c>
      <c r="H92" s="16" t="n">
        <v>0</v>
      </c>
      <c r="I92" s="16" t="n">
        <v>473</v>
      </c>
      <c r="J92" s="17" t="n">
        <v>8</v>
      </c>
      <c r="K92" s="18" t="n">
        <f aca="false">J92/I92*100</f>
        <v>1.69133192389006</v>
      </c>
    </row>
    <row r="93" customFormat="false" ht="12.75" hidden="false" customHeight="false" outlineLevel="0" collapsed="false">
      <c r="A93" s="12" t="n">
        <v>2</v>
      </c>
      <c r="B93" s="13" t="s">
        <v>71</v>
      </c>
      <c r="C93" s="14" t="n">
        <v>33</v>
      </c>
      <c r="D93" s="15" t="s">
        <v>104</v>
      </c>
      <c r="E93" s="16" t="n">
        <v>150</v>
      </c>
      <c r="F93" s="16" t="n">
        <v>24</v>
      </c>
      <c r="G93" s="16" t="n">
        <v>525</v>
      </c>
      <c r="H93" s="16" t="n">
        <v>0</v>
      </c>
      <c r="I93" s="16" t="n">
        <v>675</v>
      </c>
      <c r="J93" s="17" t="n">
        <v>24</v>
      </c>
      <c r="K93" s="18" t="n">
        <f aca="false">J93/I93*100</f>
        <v>3.55555555555556</v>
      </c>
    </row>
    <row r="94" customFormat="false" ht="12.75" hidden="false" customHeight="false" outlineLevel="0" collapsed="false">
      <c r="A94" s="12" t="n">
        <v>2</v>
      </c>
      <c r="B94" s="13" t="s">
        <v>71</v>
      </c>
      <c r="C94" s="14" t="n">
        <v>34</v>
      </c>
      <c r="D94" s="15" t="s">
        <v>105</v>
      </c>
      <c r="E94" s="16" t="n">
        <v>56</v>
      </c>
      <c r="F94" s="16" t="n">
        <v>19</v>
      </c>
      <c r="G94" s="16" t="n">
        <v>570</v>
      </c>
      <c r="H94" s="16" t="n">
        <v>0</v>
      </c>
      <c r="I94" s="16" t="n">
        <v>626</v>
      </c>
      <c r="J94" s="17" t="n">
        <v>19</v>
      </c>
      <c r="K94" s="18" t="n">
        <f aca="false">J94/I94*100</f>
        <v>3.03514376996805</v>
      </c>
    </row>
    <row r="95" customFormat="false" ht="12.75" hidden="false" customHeight="false" outlineLevel="0" collapsed="false">
      <c r="A95" s="12" t="n">
        <v>2</v>
      </c>
      <c r="B95" s="13" t="s">
        <v>71</v>
      </c>
      <c r="C95" s="14" t="n">
        <v>35</v>
      </c>
      <c r="D95" s="15" t="s">
        <v>106</v>
      </c>
      <c r="E95" s="16" t="n">
        <v>40</v>
      </c>
      <c r="F95" s="16" t="n">
        <v>3</v>
      </c>
      <c r="G95" s="16" t="n">
        <v>121</v>
      </c>
      <c r="H95" s="16" t="n">
        <v>0</v>
      </c>
      <c r="I95" s="16" t="n">
        <v>161</v>
      </c>
      <c r="J95" s="17" t="n">
        <v>3</v>
      </c>
      <c r="K95" s="18" t="n">
        <f aca="false">J95/I95*100</f>
        <v>1.86335403726708</v>
      </c>
    </row>
    <row r="96" customFormat="false" ht="12.75" hidden="false" customHeight="false" outlineLevel="0" collapsed="false">
      <c r="A96" s="12" t="n">
        <v>2</v>
      </c>
      <c r="B96" s="13" t="s">
        <v>71</v>
      </c>
      <c r="C96" s="14" t="n">
        <v>36</v>
      </c>
      <c r="D96" s="15" t="s">
        <v>107</v>
      </c>
      <c r="E96" s="16" t="n">
        <v>71</v>
      </c>
      <c r="F96" s="16" t="n">
        <v>0</v>
      </c>
      <c r="G96" s="16" t="n">
        <v>220</v>
      </c>
      <c r="H96" s="16" t="n">
        <v>0</v>
      </c>
      <c r="I96" s="16" t="n">
        <v>291</v>
      </c>
      <c r="J96" s="17" t="n">
        <v>0</v>
      </c>
      <c r="K96" s="18" t="n">
        <f aca="false">J96/I96*100</f>
        <v>0</v>
      </c>
    </row>
    <row r="97" customFormat="false" ht="12.75" hidden="false" customHeight="false" outlineLevel="0" collapsed="false">
      <c r="A97" s="12" t="n">
        <v>2</v>
      </c>
      <c r="B97" s="13" t="s">
        <v>71</v>
      </c>
      <c r="C97" s="14" t="n">
        <v>37</v>
      </c>
      <c r="D97" s="15" t="s">
        <v>108</v>
      </c>
      <c r="E97" s="16" t="n">
        <v>56</v>
      </c>
      <c r="F97" s="16" t="n">
        <v>9</v>
      </c>
      <c r="G97" s="16" t="n">
        <v>456</v>
      </c>
      <c r="H97" s="16" t="n">
        <v>0</v>
      </c>
      <c r="I97" s="16" t="n">
        <v>512</v>
      </c>
      <c r="J97" s="17" t="n">
        <v>9</v>
      </c>
      <c r="K97" s="18" t="n">
        <f aca="false">J97/I97*100</f>
        <v>1.7578125</v>
      </c>
    </row>
    <row r="98" customFormat="false" ht="12.75" hidden="false" customHeight="false" outlineLevel="0" collapsed="false">
      <c r="A98" s="12" t="n">
        <v>2</v>
      </c>
      <c r="B98" s="13" t="s">
        <v>71</v>
      </c>
      <c r="C98" s="14" t="n">
        <v>38</v>
      </c>
      <c r="D98" s="15" t="s">
        <v>109</v>
      </c>
      <c r="E98" s="16" t="n">
        <v>156</v>
      </c>
      <c r="F98" s="16" t="n">
        <v>7</v>
      </c>
      <c r="G98" s="16" t="n">
        <v>229</v>
      </c>
      <c r="H98" s="16" t="n">
        <v>0</v>
      </c>
      <c r="I98" s="16" t="n">
        <v>385</v>
      </c>
      <c r="J98" s="17" t="n">
        <v>7</v>
      </c>
      <c r="K98" s="18" t="n">
        <f aca="false">J98/I98*100</f>
        <v>1.81818181818182</v>
      </c>
    </row>
    <row r="99" customFormat="false" ht="12.75" hidden="false" customHeight="false" outlineLevel="0" collapsed="false">
      <c r="A99" s="12" t="n">
        <v>2</v>
      </c>
      <c r="B99" s="13" t="s">
        <v>71</v>
      </c>
      <c r="C99" s="14" t="n">
        <v>39</v>
      </c>
      <c r="D99" s="15" t="s">
        <v>110</v>
      </c>
      <c r="E99" s="16" t="n">
        <v>51</v>
      </c>
      <c r="F99" s="16" t="n">
        <v>1</v>
      </c>
      <c r="G99" s="16" t="n">
        <v>251</v>
      </c>
      <c r="H99" s="16" t="n">
        <v>0</v>
      </c>
      <c r="I99" s="16" t="n">
        <v>302</v>
      </c>
      <c r="J99" s="17" t="n">
        <v>1</v>
      </c>
      <c r="K99" s="18" t="n">
        <f aca="false">J99/I99*100</f>
        <v>0.33112582781457</v>
      </c>
    </row>
    <row r="100" customFormat="false" ht="12.75" hidden="false" customHeight="false" outlineLevel="0" collapsed="false">
      <c r="A100" s="12" t="n">
        <v>2</v>
      </c>
      <c r="B100" s="13" t="s">
        <v>71</v>
      </c>
      <c r="C100" s="14" t="n">
        <v>40</v>
      </c>
      <c r="D100" s="15" t="s">
        <v>111</v>
      </c>
      <c r="E100" s="16" t="n">
        <v>75</v>
      </c>
      <c r="F100" s="16" t="n">
        <v>4</v>
      </c>
      <c r="G100" s="16" t="n">
        <v>496</v>
      </c>
      <c r="H100" s="16" t="n">
        <v>0</v>
      </c>
      <c r="I100" s="16" t="n">
        <v>571</v>
      </c>
      <c r="J100" s="17" t="n">
        <v>4</v>
      </c>
      <c r="K100" s="18" t="n">
        <f aca="false">J100/I100*100</f>
        <v>0.700525394045534</v>
      </c>
    </row>
    <row r="101" customFormat="false" ht="12.75" hidden="false" customHeight="false" outlineLevel="0" collapsed="false">
      <c r="A101" s="12" t="n">
        <v>2</v>
      </c>
      <c r="B101" s="13" t="s">
        <v>71</v>
      </c>
      <c r="C101" s="14" t="n">
        <v>41</v>
      </c>
      <c r="D101" s="15" t="s">
        <v>112</v>
      </c>
      <c r="E101" s="16" t="n">
        <v>60</v>
      </c>
      <c r="F101" s="16" t="n">
        <v>11</v>
      </c>
      <c r="G101" s="16" t="n">
        <v>528</v>
      </c>
      <c r="H101" s="16" t="n">
        <v>0</v>
      </c>
      <c r="I101" s="16" t="n">
        <v>588</v>
      </c>
      <c r="J101" s="17" t="n">
        <v>11</v>
      </c>
      <c r="K101" s="18" t="n">
        <f aca="false">J101/I101*100</f>
        <v>1.87074829931973</v>
      </c>
    </row>
    <row r="102" customFormat="false" ht="12.75" hidden="false" customHeight="false" outlineLevel="0" collapsed="false">
      <c r="A102" s="12" t="n">
        <v>2</v>
      </c>
      <c r="B102" s="13" t="s">
        <v>71</v>
      </c>
      <c r="C102" s="14" t="n">
        <v>42</v>
      </c>
      <c r="D102" s="15" t="s">
        <v>113</v>
      </c>
      <c r="E102" s="16" t="n">
        <v>41</v>
      </c>
      <c r="F102" s="16" t="n">
        <v>0</v>
      </c>
      <c r="G102" s="16" t="n">
        <v>575</v>
      </c>
      <c r="H102" s="16" t="n">
        <v>0</v>
      </c>
      <c r="I102" s="16" t="n">
        <v>616</v>
      </c>
      <c r="J102" s="17" t="n">
        <v>0</v>
      </c>
      <c r="K102" s="18" t="n">
        <f aca="false">J102/I102*100</f>
        <v>0</v>
      </c>
    </row>
    <row r="103" customFormat="false" ht="12.75" hidden="false" customHeight="false" outlineLevel="0" collapsed="false">
      <c r="A103" s="12" t="n">
        <v>2</v>
      </c>
      <c r="B103" s="13" t="s">
        <v>71</v>
      </c>
      <c r="C103" s="14" t="n">
        <v>43</v>
      </c>
      <c r="D103" s="15" t="s">
        <v>114</v>
      </c>
      <c r="E103" s="16" t="n">
        <v>130</v>
      </c>
      <c r="F103" s="16" t="n">
        <v>3</v>
      </c>
      <c r="G103" s="16" t="n">
        <v>374</v>
      </c>
      <c r="H103" s="16" t="n">
        <v>0</v>
      </c>
      <c r="I103" s="16" t="n">
        <v>504</v>
      </c>
      <c r="J103" s="17" t="n">
        <v>3</v>
      </c>
      <c r="K103" s="18" t="n">
        <f aca="false">J103/I103*100</f>
        <v>0.595238095238095</v>
      </c>
    </row>
    <row r="104" customFormat="false" ht="12.75" hidden="false" customHeight="false" outlineLevel="0" collapsed="false">
      <c r="A104" s="12" t="n">
        <v>2</v>
      </c>
      <c r="B104" s="13" t="s">
        <v>71</v>
      </c>
      <c r="C104" s="14" t="n">
        <v>44</v>
      </c>
      <c r="D104" s="15" t="s">
        <v>115</v>
      </c>
      <c r="E104" s="16" t="n">
        <v>113</v>
      </c>
      <c r="F104" s="16" t="n">
        <v>11</v>
      </c>
      <c r="G104" s="16" t="n">
        <v>355</v>
      </c>
      <c r="H104" s="16" t="n">
        <v>0</v>
      </c>
      <c r="I104" s="16" t="n">
        <v>468</v>
      </c>
      <c r="J104" s="17" t="n">
        <v>11</v>
      </c>
      <c r="K104" s="18" t="n">
        <f aca="false">J104/I104*100</f>
        <v>2.35042735042735</v>
      </c>
    </row>
    <row r="105" customFormat="false" ht="12.75" hidden="false" customHeight="false" outlineLevel="0" collapsed="false">
      <c r="A105" s="12" t="n">
        <v>2</v>
      </c>
      <c r="B105" s="13" t="s">
        <v>71</v>
      </c>
      <c r="C105" s="14" t="n">
        <v>45</v>
      </c>
      <c r="D105" s="15" t="s">
        <v>116</v>
      </c>
      <c r="E105" s="16" t="n">
        <v>225</v>
      </c>
      <c r="F105" s="16" t="n">
        <v>4</v>
      </c>
      <c r="G105" s="16" t="n">
        <v>478</v>
      </c>
      <c r="H105" s="16" t="n">
        <v>0</v>
      </c>
      <c r="I105" s="16" t="n">
        <v>703</v>
      </c>
      <c r="J105" s="17" t="n">
        <v>4</v>
      </c>
      <c r="K105" s="18" t="n">
        <f aca="false">J105/I105*100</f>
        <v>0.568990042674253</v>
      </c>
    </row>
    <row r="106" customFormat="false" ht="12.75" hidden="false" customHeight="false" outlineLevel="0" collapsed="false">
      <c r="A106" s="12" t="n">
        <v>2</v>
      </c>
      <c r="B106" s="13" t="s">
        <v>71</v>
      </c>
      <c r="C106" s="14" t="n">
        <v>46</v>
      </c>
      <c r="D106" s="15" t="s">
        <v>117</v>
      </c>
      <c r="E106" s="16" t="n">
        <v>165</v>
      </c>
      <c r="F106" s="16" t="n">
        <v>24</v>
      </c>
      <c r="G106" s="16" t="n">
        <v>933</v>
      </c>
      <c r="H106" s="16" t="n">
        <v>0</v>
      </c>
      <c r="I106" s="16" t="n">
        <v>1098</v>
      </c>
      <c r="J106" s="17" t="n">
        <v>24</v>
      </c>
      <c r="K106" s="18" t="n">
        <f aca="false">J106/I106*100</f>
        <v>2.18579234972678</v>
      </c>
    </row>
    <row r="107" customFormat="false" ht="12.75" hidden="false" customHeight="false" outlineLevel="0" collapsed="false">
      <c r="A107" s="12" t="n">
        <v>2</v>
      </c>
      <c r="B107" s="13" t="s">
        <v>71</v>
      </c>
      <c r="C107" s="14"/>
      <c r="D107" s="19" t="s">
        <v>7</v>
      </c>
      <c r="E107" s="16" t="n">
        <v>4625</v>
      </c>
      <c r="F107" s="16" t="n">
        <v>372</v>
      </c>
      <c r="G107" s="16" t="n">
        <v>17172</v>
      </c>
      <c r="H107" s="16" t="n">
        <v>0</v>
      </c>
      <c r="I107" s="16" t="n">
        <v>21797</v>
      </c>
      <c r="J107" s="16" t="n">
        <v>372</v>
      </c>
      <c r="K107" s="18" t="n">
        <f aca="false">J107/I107*100</f>
        <v>1.70665687938707</v>
      </c>
    </row>
    <row r="108" customFormat="false" ht="12.75" hidden="false" customHeight="false" outlineLevel="0" collapsed="false">
      <c r="A108" s="12" t="n">
        <v>3</v>
      </c>
      <c r="B108" s="13" t="s">
        <v>13</v>
      </c>
      <c r="C108" s="14" t="n">
        <v>1</v>
      </c>
      <c r="D108" s="15" t="s">
        <v>118</v>
      </c>
      <c r="E108" s="16" t="n">
        <v>61</v>
      </c>
      <c r="F108" s="16" t="n">
        <v>5</v>
      </c>
      <c r="G108" s="16" t="n">
        <v>180</v>
      </c>
      <c r="H108" s="16" t="n">
        <v>0</v>
      </c>
      <c r="I108" s="16" t="n">
        <v>241</v>
      </c>
      <c r="J108" s="17" t="n">
        <v>5</v>
      </c>
      <c r="K108" s="18" t="n">
        <f aca="false">J108/I108*100</f>
        <v>2.0746887966805</v>
      </c>
    </row>
    <row r="109" customFormat="false" ht="12.75" hidden="false" customHeight="false" outlineLevel="0" collapsed="false">
      <c r="A109" s="12" t="n">
        <v>3</v>
      </c>
      <c r="B109" s="13" t="s">
        <v>13</v>
      </c>
      <c r="C109" s="14" t="n">
        <v>2</v>
      </c>
      <c r="D109" s="15" t="s">
        <v>119</v>
      </c>
      <c r="E109" s="16" t="n">
        <v>72</v>
      </c>
      <c r="F109" s="16" t="n">
        <v>2</v>
      </c>
      <c r="G109" s="16" t="n">
        <v>423</v>
      </c>
      <c r="H109" s="16" t="n">
        <v>0</v>
      </c>
      <c r="I109" s="16" t="n">
        <v>495</v>
      </c>
      <c r="J109" s="17" t="n">
        <v>2</v>
      </c>
      <c r="K109" s="18" t="n">
        <f aca="false">J109/I109*100</f>
        <v>0.404040404040404</v>
      </c>
    </row>
    <row r="110" customFormat="false" ht="12.75" hidden="false" customHeight="false" outlineLevel="0" collapsed="false">
      <c r="A110" s="12" t="n">
        <v>3</v>
      </c>
      <c r="B110" s="13" t="s">
        <v>13</v>
      </c>
      <c r="C110" s="14" t="n">
        <v>3</v>
      </c>
      <c r="D110" s="15" t="s">
        <v>120</v>
      </c>
      <c r="E110" s="16" t="n">
        <v>20</v>
      </c>
      <c r="F110" s="16" t="n">
        <v>1</v>
      </c>
      <c r="G110" s="16" t="n">
        <v>195</v>
      </c>
      <c r="H110" s="16" t="n">
        <v>0</v>
      </c>
      <c r="I110" s="16" t="n">
        <v>215</v>
      </c>
      <c r="J110" s="17" t="n">
        <v>1</v>
      </c>
      <c r="K110" s="18" t="n">
        <f aca="false">J110/I110*100</f>
        <v>0.465116279069767</v>
      </c>
    </row>
    <row r="111" customFormat="false" ht="12.75" hidden="false" customHeight="false" outlineLevel="0" collapsed="false">
      <c r="A111" s="12" t="n">
        <v>3</v>
      </c>
      <c r="B111" s="13" t="s">
        <v>13</v>
      </c>
      <c r="C111" s="14" t="n">
        <v>4</v>
      </c>
      <c r="D111" s="15" t="s">
        <v>121</v>
      </c>
      <c r="E111" s="16" t="n">
        <v>27</v>
      </c>
      <c r="F111" s="16" t="n">
        <v>3</v>
      </c>
      <c r="G111" s="16" t="n">
        <v>206</v>
      </c>
      <c r="H111" s="16" t="n">
        <v>0</v>
      </c>
      <c r="I111" s="16" t="n">
        <v>233</v>
      </c>
      <c r="J111" s="17" t="n">
        <v>3</v>
      </c>
      <c r="K111" s="18" t="n">
        <f aca="false">J111/I111*100</f>
        <v>1.28755364806867</v>
      </c>
    </row>
    <row r="112" customFormat="false" ht="12.75" hidden="false" customHeight="false" outlineLevel="0" collapsed="false">
      <c r="A112" s="12" t="n">
        <v>3</v>
      </c>
      <c r="B112" s="13" t="s">
        <v>13</v>
      </c>
      <c r="C112" s="14" t="n">
        <v>5</v>
      </c>
      <c r="D112" s="15" t="s">
        <v>122</v>
      </c>
      <c r="E112" s="16" t="n">
        <v>39</v>
      </c>
      <c r="F112" s="16" t="n">
        <v>1</v>
      </c>
      <c r="G112" s="16" t="n">
        <v>298</v>
      </c>
      <c r="H112" s="16" t="n">
        <v>0</v>
      </c>
      <c r="I112" s="16" t="n">
        <v>337</v>
      </c>
      <c r="J112" s="17" t="n">
        <v>1</v>
      </c>
      <c r="K112" s="18" t="n">
        <f aca="false">J112/I112*100</f>
        <v>0.29673590504451</v>
      </c>
    </row>
    <row r="113" customFormat="false" ht="12.75" hidden="false" customHeight="false" outlineLevel="0" collapsed="false">
      <c r="A113" s="12" t="n">
        <v>3</v>
      </c>
      <c r="B113" s="13" t="s">
        <v>13</v>
      </c>
      <c r="C113" s="14" t="n">
        <v>6</v>
      </c>
      <c r="D113" s="15" t="s">
        <v>123</v>
      </c>
      <c r="E113" s="16" t="n">
        <v>27</v>
      </c>
      <c r="F113" s="16" t="n">
        <v>8</v>
      </c>
      <c r="G113" s="16" t="n">
        <v>311</v>
      </c>
      <c r="H113" s="16" t="n">
        <v>0</v>
      </c>
      <c r="I113" s="16" t="n">
        <v>338</v>
      </c>
      <c r="J113" s="17" t="n">
        <v>8</v>
      </c>
      <c r="K113" s="18" t="n">
        <f aca="false">J113/I113*100</f>
        <v>2.36686390532544</v>
      </c>
    </row>
    <row r="114" customFormat="false" ht="12.75" hidden="false" customHeight="false" outlineLevel="0" collapsed="false">
      <c r="A114" s="12" t="n">
        <v>3</v>
      </c>
      <c r="B114" s="13" t="s">
        <v>13</v>
      </c>
      <c r="C114" s="14" t="n">
        <v>7</v>
      </c>
      <c r="D114" s="15" t="s">
        <v>124</v>
      </c>
      <c r="E114" s="16" t="n">
        <v>40</v>
      </c>
      <c r="F114" s="16" t="n">
        <v>6</v>
      </c>
      <c r="G114" s="16" t="n">
        <v>507</v>
      </c>
      <c r="H114" s="16" t="n">
        <v>0</v>
      </c>
      <c r="I114" s="16" t="n">
        <v>547</v>
      </c>
      <c r="J114" s="17" t="n">
        <v>6</v>
      </c>
      <c r="K114" s="18" t="n">
        <f aca="false">J114/I114*100</f>
        <v>1.09689213893967</v>
      </c>
    </row>
    <row r="115" customFormat="false" ht="12.75" hidden="false" customHeight="false" outlineLevel="0" collapsed="false">
      <c r="A115" s="12" t="n">
        <v>3</v>
      </c>
      <c r="B115" s="13" t="s">
        <v>13</v>
      </c>
      <c r="C115" s="14" t="n">
        <v>8</v>
      </c>
      <c r="D115" s="15" t="s">
        <v>125</v>
      </c>
      <c r="E115" s="16" t="n">
        <v>21</v>
      </c>
      <c r="F115" s="16" t="n">
        <v>8</v>
      </c>
      <c r="G115" s="16" t="n">
        <v>241</v>
      </c>
      <c r="H115" s="16" t="n">
        <v>0</v>
      </c>
      <c r="I115" s="16" t="n">
        <v>262</v>
      </c>
      <c r="J115" s="17" t="n">
        <v>8</v>
      </c>
      <c r="K115" s="18" t="n">
        <f aca="false">J115/I115*100</f>
        <v>3.05343511450382</v>
      </c>
    </row>
    <row r="116" customFormat="false" ht="12.75" hidden="false" customHeight="false" outlineLevel="0" collapsed="false">
      <c r="A116" s="12" t="n">
        <v>3</v>
      </c>
      <c r="B116" s="13" t="s">
        <v>13</v>
      </c>
      <c r="C116" s="14" t="n">
        <v>9</v>
      </c>
      <c r="D116" s="15" t="s">
        <v>126</v>
      </c>
      <c r="E116" s="16" t="n">
        <v>12</v>
      </c>
      <c r="F116" s="16" t="n">
        <v>5</v>
      </c>
      <c r="G116" s="16" t="n">
        <v>222</v>
      </c>
      <c r="H116" s="16" t="n">
        <v>0</v>
      </c>
      <c r="I116" s="16" t="n">
        <v>234</v>
      </c>
      <c r="J116" s="17" t="n">
        <v>5</v>
      </c>
      <c r="K116" s="18" t="n">
        <f aca="false">J116/I116*100</f>
        <v>2.13675213675214</v>
      </c>
    </row>
    <row r="117" customFormat="false" ht="12.75" hidden="false" customHeight="false" outlineLevel="0" collapsed="false">
      <c r="A117" s="12" t="n">
        <v>3</v>
      </c>
      <c r="B117" s="13" t="s">
        <v>13</v>
      </c>
      <c r="C117" s="14" t="n">
        <v>10</v>
      </c>
      <c r="D117" s="15" t="s">
        <v>127</v>
      </c>
      <c r="E117" s="16" t="n">
        <v>43</v>
      </c>
      <c r="F117" s="16" t="n">
        <v>20</v>
      </c>
      <c r="G117" s="16" t="n">
        <v>194</v>
      </c>
      <c r="H117" s="16" t="n">
        <v>0</v>
      </c>
      <c r="I117" s="16" t="n">
        <v>237</v>
      </c>
      <c r="J117" s="17" t="n">
        <v>20</v>
      </c>
      <c r="K117" s="18" t="n">
        <f aca="false">J117/I117*100</f>
        <v>8.43881856540084</v>
      </c>
    </row>
    <row r="118" customFormat="false" ht="12.75" hidden="false" customHeight="false" outlineLevel="0" collapsed="false">
      <c r="A118" s="12" t="n">
        <v>3</v>
      </c>
      <c r="B118" s="13" t="s">
        <v>13</v>
      </c>
      <c r="C118" s="14" t="n">
        <v>11</v>
      </c>
      <c r="D118" s="15" t="s">
        <v>128</v>
      </c>
      <c r="E118" s="16" t="n">
        <v>39</v>
      </c>
      <c r="F118" s="16" t="n">
        <v>6</v>
      </c>
      <c r="G118" s="16" t="n">
        <v>95</v>
      </c>
      <c r="H118" s="16" t="n">
        <v>0</v>
      </c>
      <c r="I118" s="16" t="n">
        <v>134</v>
      </c>
      <c r="J118" s="17" t="n">
        <v>6</v>
      </c>
      <c r="K118" s="18" t="n">
        <f aca="false">J118/I118*100</f>
        <v>4.47761194029851</v>
      </c>
    </row>
    <row r="119" customFormat="false" ht="12.75" hidden="false" customHeight="false" outlineLevel="0" collapsed="false">
      <c r="A119" s="12" t="n">
        <v>3</v>
      </c>
      <c r="B119" s="13" t="s">
        <v>13</v>
      </c>
      <c r="C119" s="14" t="n">
        <v>12</v>
      </c>
      <c r="D119" s="15" t="s">
        <v>129</v>
      </c>
      <c r="E119" s="16" t="n">
        <v>218</v>
      </c>
      <c r="F119" s="16" t="n">
        <v>8</v>
      </c>
      <c r="G119" s="16" t="n">
        <v>9</v>
      </c>
      <c r="H119" s="16" t="n">
        <v>0</v>
      </c>
      <c r="I119" s="16" t="n">
        <v>227</v>
      </c>
      <c r="J119" s="17" t="n">
        <v>8</v>
      </c>
      <c r="K119" s="18" t="n">
        <f aca="false">J119/I119*100</f>
        <v>3.52422907488987</v>
      </c>
    </row>
    <row r="120" customFormat="false" ht="12.75" hidden="false" customHeight="false" outlineLevel="0" collapsed="false">
      <c r="A120" s="12" t="n">
        <v>3</v>
      </c>
      <c r="B120" s="13" t="s">
        <v>13</v>
      </c>
      <c r="C120" s="14" t="n">
        <v>13</v>
      </c>
      <c r="D120" s="15" t="s">
        <v>130</v>
      </c>
      <c r="E120" s="16" t="n">
        <v>26</v>
      </c>
      <c r="F120" s="16" t="n">
        <v>2</v>
      </c>
      <c r="G120" s="16" t="n">
        <v>219</v>
      </c>
      <c r="H120" s="16" t="n">
        <v>0</v>
      </c>
      <c r="I120" s="16" t="n">
        <v>245</v>
      </c>
      <c r="J120" s="17" t="n">
        <v>2</v>
      </c>
      <c r="K120" s="18" t="n">
        <f aca="false">J120/I120*100</f>
        <v>0.816326530612245</v>
      </c>
    </row>
    <row r="121" customFormat="false" ht="12.75" hidden="false" customHeight="false" outlineLevel="0" collapsed="false">
      <c r="A121" s="12" t="n">
        <v>3</v>
      </c>
      <c r="B121" s="13" t="s">
        <v>13</v>
      </c>
      <c r="C121" s="14" t="n">
        <v>14</v>
      </c>
      <c r="D121" s="15" t="s">
        <v>131</v>
      </c>
      <c r="E121" s="16" t="n">
        <v>76</v>
      </c>
      <c r="F121" s="16" t="n">
        <v>0</v>
      </c>
      <c r="G121" s="16" t="n">
        <v>100</v>
      </c>
      <c r="H121" s="16" t="n">
        <v>0</v>
      </c>
      <c r="I121" s="16" t="n">
        <v>176</v>
      </c>
      <c r="J121" s="17" t="n">
        <v>0</v>
      </c>
      <c r="K121" s="18" t="n">
        <f aca="false">J121/I121*100</f>
        <v>0</v>
      </c>
    </row>
    <row r="122" customFormat="false" ht="12.75" hidden="false" customHeight="false" outlineLevel="0" collapsed="false">
      <c r="A122" s="12" t="n">
        <v>3</v>
      </c>
      <c r="B122" s="13" t="s">
        <v>13</v>
      </c>
      <c r="C122" s="14" t="n">
        <v>15</v>
      </c>
      <c r="D122" s="15" t="s">
        <v>132</v>
      </c>
      <c r="E122" s="16" t="n">
        <v>162</v>
      </c>
      <c r="F122" s="16" t="n">
        <v>4</v>
      </c>
      <c r="G122" s="16" t="n">
        <v>96</v>
      </c>
      <c r="H122" s="16" t="n">
        <v>0</v>
      </c>
      <c r="I122" s="16" t="n">
        <v>258</v>
      </c>
      <c r="J122" s="17" t="n">
        <v>4</v>
      </c>
      <c r="K122" s="18" t="n">
        <f aca="false">J122/I122*100</f>
        <v>1.55038759689923</v>
      </c>
    </row>
    <row r="123" customFormat="false" ht="12.75" hidden="false" customHeight="false" outlineLevel="0" collapsed="false">
      <c r="A123" s="12" t="n">
        <v>3</v>
      </c>
      <c r="B123" s="13" t="s">
        <v>13</v>
      </c>
      <c r="C123" s="14" t="n">
        <v>16</v>
      </c>
      <c r="D123" s="15" t="s">
        <v>133</v>
      </c>
      <c r="E123" s="16" t="n">
        <v>65</v>
      </c>
      <c r="F123" s="16" t="n">
        <v>7</v>
      </c>
      <c r="G123" s="16" t="n">
        <v>266</v>
      </c>
      <c r="H123" s="16" t="n">
        <v>0</v>
      </c>
      <c r="I123" s="16" t="n">
        <v>331</v>
      </c>
      <c r="J123" s="17" t="n">
        <v>7</v>
      </c>
      <c r="K123" s="18" t="n">
        <f aca="false">J123/I123*100</f>
        <v>2.11480362537764</v>
      </c>
    </row>
    <row r="124" customFormat="false" ht="12.75" hidden="false" customHeight="false" outlineLevel="0" collapsed="false">
      <c r="A124" s="12" t="n">
        <v>3</v>
      </c>
      <c r="B124" s="13" t="s">
        <v>13</v>
      </c>
      <c r="C124" s="14" t="n">
        <v>17</v>
      </c>
      <c r="D124" s="15" t="s">
        <v>134</v>
      </c>
      <c r="E124" s="16" t="n">
        <v>34</v>
      </c>
      <c r="F124" s="16" t="n">
        <v>1</v>
      </c>
      <c r="G124" s="16" t="n">
        <v>99</v>
      </c>
      <c r="H124" s="16" t="n">
        <v>0</v>
      </c>
      <c r="I124" s="16" t="n">
        <v>133</v>
      </c>
      <c r="J124" s="17" t="n">
        <v>1</v>
      </c>
      <c r="K124" s="18" t="n">
        <f aca="false">J124/I124*100</f>
        <v>0.75187969924812</v>
      </c>
    </row>
    <row r="125" customFormat="false" ht="12.75" hidden="false" customHeight="false" outlineLevel="0" collapsed="false">
      <c r="A125" s="12" t="n">
        <v>3</v>
      </c>
      <c r="B125" s="13" t="s">
        <v>13</v>
      </c>
      <c r="C125" s="14" t="n">
        <v>18</v>
      </c>
      <c r="D125" s="15" t="s">
        <v>135</v>
      </c>
      <c r="E125" s="16" t="n">
        <v>32</v>
      </c>
      <c r="F125" s="16" t="n">
        <v>0</v>
      </c>
      <c r="G125" s="16" t="n">
        <v>345</v>
      </c>
      <c r="H125" s="16" t="n">
        <v>0</v>
      </c>
      <c r="I125" s="16" t="n">
        <v>377</v>
      </c>
      <c r="J125" s="17" t="n">
        <v>0</v>
      </c>
      <c r="K125" s="18" t="n">
        <f aca="false">J125/I125*100</f>
        <v>0</v>
      </c>
    </row>
    <row r="126" customFormat="false" ht="12.75" hidden="false" customHeight="false" outlineLevel="0" collapsed="false">
      <c r="A126" s="12" t="n">
        <v>3</v>
      </c>
      <c r="B126" s="13" t="s">
        <v>13</v>
      </c>
      <c r="C126" s="14" t="n">
        <v>19</v>
      </c>
      <c r="D126" s="15" t="s">
        <v>136</v>
      </c>
      <c r="E126" s="16" t="n">
        <v>21</v>
      </c>
      <c r="F126" s="16" t="n">
        <v>1</v>
      </c>
      <c r="G126" s="16" t="n">
        <v>315</v>
      </c>
      <c r="H126" s="16" t="n">
        <v>0</v>
      </c>
      <c r="I126" s="16" t="n">
        <v>336</v>
      </c>
      <c r="J126" s="17" t="n">
        <v>1</v>
      </c>
      <c r="K126" s="18" t="n">
        <f aca="false">J126/I126*100</f>
        <v>0.297619047619048</v>
      </c>
    </row>
    <row r="127" customFormat="false" ht="12.75" hidden="false" customHeight="false" outlineLevel="0" collapsed="false">
      <c r="A127" s="12" t="n">
        <v>3</v>
      </c>
      <c r="B127" s="13" t="s">
        <v>13</v>
      </c>
      <c r="C127" s="14" t="n">
        <v>20</v>
      </c>
      <c r="D127" s="15" t="s">
        <v>137</v>
      </c>
      <c r="E127" s="16" t="n">
        <v>119</v>
      </c>
      <c r="F127" s="16" t="n">
        <v>2</v>
      </c>
      <c r="G127" s="16" t="n">
        <v>208</v>
      </c>
      <c r="H127" s="16" t="n">
        <v>0</v>
      </c>
      <c r="I127" s="16" t="n">
        <v>327</v>
      </c>
      <c r="J127" s="17" t="n">
        <v>2</v>
      </c>
      <c r="K127" s="18" t="n">
        <f aca="false">J127/I127*100</f>
        <v>0.611620795107034</v>
      </c>
    </row>
    <row r="128" customFormat="false" ht="12.75" hidden="false" customHeight="false" outlineLevel="0" collapsed="false">
      <c r="A128" s="12" t="n">
        <v>3</v>
      </c>
      <c r="B128" s="13" t="s">
        <v>13</v>
      </c>
      <c r="C128" s="14" t="n">
        <v>21</v>
      </c>
      <c r="D128" s="15" t="s">
        <v>138</v>
      </c>
      <c r="E128" s="16" t="n">
        <v>116</v>
      </c>
      <c r="F128" s="16" t="n">
        <v>11</v>
      </c>
      <c r="G128" s="16" t="n">
        <v>161</v>
      </c>
      <c r="H128" s="16" t="n">
        <v>0</v>
      </c>
      <c r="I128" s="16" t="n">
        <v>277</v>
      </c>
      <c r="J128" s="17" t="n">
        <v>11</v>
      </c>
      <c r="K128" s="18" t="n">
        <f aca="false">J128/I128*100</f>
        <v>3.97111913357401</v>
      </c>
    </row>
    <row r="129" customFormat="false" ht="12.75" hidden="false" customHeight="false" outlineLevel="0" collapsed="false">
      <c r="A129" s="12" t="n">
        <v>3</v>
      </c>
      <c r="B129" s="13" t="s">
        <v>13</v>
      </c>
      <c r="C129" s="14" t="n">
        <v>22</v>
      </c>
      <c r="D129" s="15" t="s">
        <v>139</v>
      </c>
      <c r="E129" s="16" t="n">
        <v>10</v>
      </c>
      <c r="F129" s="16" t="n">
        <v>2</v>
      </c>
      <c r="G129" s="16" t="n">
        <v>168</v>
      </c>
      <c r="H129" s="16" t="n">
        <v>0</v>
      </c>
      <c r="I129" s="16" t="n">
        <v>178</v>
      </c>
      <c r="J129" s="17" t="n">
        <v>2</v>
      </c>
      <c r="K129" s="18" t="n">
        <f aca="false">J129/I129*100</f>
        <v>1.12359550561798</v>
      </c>
    </row>
    <row r="130" customFormat="false" ht="12.75" hidden="false" customHeight="false" outlineLevel="0" collapsed="false">
      <c r="A130" s="12" t="n">
        <v>3</v>
      </c>
      <c r="B130" s="13" t="s">
        <v>13</v>
      </c>
      <c r="C130" s="14" t="n">
        <v>23</v>
      </c>
      <c r="D130" s="15" t="s">
        <v>140</v>
      </c>
      <c r="E130" s="16" t="n">
        <v>73</v>
      </c>
      <c r="F130" s="16" t="n">
        <v>3</v>
      </c>
      <c r="G130" s="16" t="n">
        <v>325</v>
      </c>
      <c r="H130" s="16" t="n">
        <v>0</v>
      </c>
      <c r="I130" s="16" t="n">
        <v>398</v>
      </c>
      <c r="J130" s="17" t="n">
        <v>3</v>
      </c>
      <c r="K130" s="18" t="n">
        <f aca="false">J130/I130*100</f>
        <v>0.753768844221106</v>
      </c>
    </row>
    <row r="131" customFormat="false" ht="12.75" hidden="false" customHeight="false" outlineLevel="0" collapsed="false">
      <c r="A131" s="12" t="n">
        <v>3</v>
      </c>
      <c r="B131" s="13" t="s">
        <v>13</v>
      </c>
      <c r="C131" s="14" t="n">
        <v>24</v>
      </c>
      <c r="D131" s="15" t="s">
        <v>141</v>
      </c>
      <c r="E131" s="16" t="n">
        <v>75</v>
      </c>
      <c r="F131" s="16" t="n">
        <v>8</v>
      </c>
      <c r="G131" s="16" t="n">
        <v>225</v>
      </c>
      <c r="H131" s="16" t="n">
        <v>0</v>
      </c>
      <c r="I131" s="16" t="n">
        <v>300</v>
      </c>
      <c r="J131" s="17" t="n">
        <v>8</v>
      </c>
      <c r="K131" s="18" t="n">
        <f aca="false">J131/I131*100</f>
        <v>2.66666666666667</v>
      </c>
    </row>
    <row r="132" customFormat="false" ht="12.75" hidden="false" customHeight="false" outlineLevel="0" collapsed="false">
      <c r="A132" s="12" t="n">
        <v>3</v>
      </c>
      <c r="B132" s="13" t="s">
        <v>13</v>
      </c>
      <c r="C132" s="14" t="n">
        <v>25</v>
      </c>
      <c r="D132" s="15" t="s">
        <v>142</v>
      </c>
      <c r="E132" s="16" t="n">
        <v>37</v>
      </c>
      <c r="F132" s="16" t="n">
        <v>7</v>
      </c>
      <c r="G132" s="16" t="n">
        <v>277</v>
      </c>
      <c r="H132" s="16" t="n">
        <v>0</v>
      </c>
      <c r="I132" s="16" t="n">
        <v>314</v>
      </c>
      <c r="J132" s="17" t="n">
        <v>7</v>
      </c>
      <c r="K132" s="18" t="n">
        <f aca="false">J132/I132*100</f>
        <v>2.22929936305733</v>
      </c>
    </row>
    <row r="133" customFormat="false" ht="12.75" hidden="false" customHeight="false" outlineLevel="0" collapsed="false">
      <c r="A133" s="12" t="n">
        <v>3</v>
      </c>
      <c r="B133" s="13" t="s">
        <v>13</v>
      </c>
      <c r="C133" s="14" t="n">
        <v>26</v>
      </c>
      <c r="D133" s="15" t="s">
        <v>143</v>
      </c>
      <c r="E133" s="16" t="n">
        <v>92</v>
      </c>
      <c r="F133" s="16" t="n">
        <v>26</v>
      </c>
      <c r="G133" s="16" t="n">
        <v>155</v>
      </c>
      <c r="H133" s="16" t="n">
        <v>0</v>
      </c>
      <c r="I133" s="16" t="n">
        <v>247</v>
      </c>
      <c r="J133" s="17" t="n">
        <v>26</v>
      </c>
      <c r="K133" s="18" t="n">
        <f aca="false">J133/I133*100</f>
        <v>10.5263157894737</v>
      </c>
    </row>
    <row r="134" customFormat="false" ht="12.75" hidden="false" customHeight="false" outlineLevel="0" collapsed="false">
      <c r="A134" s="12" t="n">
        <v>3</v>
      </c>
      <c r="B134" s="13" t="s">
        <v>13</v>
      </c>
      <c r="C134" s="14" t="n">
        <v>27</v>
      </c>
      <c r="D134" s="15" t="s">
        <v>144</v>
      </c>
      <c r="E134" s="16" t="n">
        <v>61</v>
      </c>
      <c r="F134" s="16" t="n">
        <v>3</v>
      </c>
      <c r="G134" s="16" t="n">
        <v>237</v>
      </c>
      <c r="H134" s="16" t="n">
        <v>0</v>
      </c>
      <c r="I134" s="16" t="n">
        <v>298</v>
      </c>
      <c r="J134" s="17" t="n">
        <v>3</v>
      </c>
      <c r="K134" s="18" t="n">
        <f aca="false">J134/I134*100</f>
        <v>1.00671140939597</v>
      </c>
    </row>
    <row r="135" customFormat="false" ht="12.75" hidden="false" customHeight="false" outlineLevel="0" collapsed="false">
      <c r="A135" s="12" t="n">
        <v>3</v>
      </c>
      <c r="B135" s="13" t="s">
        <v>13</v>
      </c>
      <c r="C135" s="14" t="n">
        <v>28</v>
      </c>
      <c r="D135" s="15" t="s">
        <v>145</v>
      </c>
      <c r="E135" s="16" t="n">
        <v>60</v>
      </c>
      <c r="F135" s="16" t="n">
        <v>0</v>
      </c>
      <c r="G135" s="16" t="n">
        <v>338</v>
      </c>
      <c r="H135" s="16" t="n">
        <v>0</v>
      </c>
      <c r="I135" s="16" t="n">
        <v>398</v>
      </c>
      <c r="J135" s="17" t="n">
        <v>0</v>
      </c>
      <c r="K135" s="18" t="n">
        <f aca="false">J135/I135*100</f>
        <v>0</v>
      </c>
    </row>
    <row r="136" customFormat="false" ht="12.75" hidden="false" customHeight="false" outlineLevel="0" collapsed="false">
      <c r="A136" s="12" t="n">
        <v>3</v>
      </c>
      <c r="B136" s="13" t="s">
        <v>13</v>
      </c>
      <c r="C136" s="14" t="n">
        <v>29</v>
      </c>
      <c r="D136" s="15" t="s">
        <v>146</v>
      </c>
      <c r="E136" s="16" t="n">
        <v>224</v>
      </c>
      <c r="F136" s="16" t="n">
        <v>1</v>
      </c>
      <c r="G136" s="16" t="n">
        <v>108</v>
      </c>
      <c r="H136" s="16" t="n">
        <v>0</v>
      </c>
      <c r="I136" s="16" t="n">
        <v>332</v>
      </c>
      <c r="J136" s="17" t="n">
        <v>1</v>
      </c>
      <c r="K136" s="18" t="n">
        <f aca="false">J136/I136*100</f>
        <v>0.301204819277108</v>
      </c>
    </row>
    <row r="137" customFormat="false" ht="12.75" hidden="false" customHeight="false" outlineLevel="0" collapsed="false">
      <c r="A137" s="12" t="n">
        <v>3</v>
      </c>
      <c r="B137" s="13" t="s">
        <v>13</v>
      </c>
      <c r="C137" s="14" t="n">
        <v>30</v>
      </c>
      <c r="D137" s="15" t="s">
        <v>147</v>
      </c>
      <c r="E137" s="16" t="n">
        <v>81</v>
      </c>
      <c r="F137" s="16" t="n">
        <v>30</v>
      </c>
      <c r="G137" s="16" t="n">
        <v>195</v>
      </c>
      <c r="H137" s="16" t="n">
        <v>0</v>
      </c>
      <c r="I137" s="16" t="n">
        <v>276</v>
      </c>
      <c r="J137" s="17" t="n">
        <v>30</v>
      </c>
      <c r="K137" s="18" t="n">
        <f aca="false">J137/I137*100</f>
        <v>10.8695652173913</v>
      </c>
    </row>
    <row r="138" customFormat="false" ht="12.75" hidden="false" customHeight="false" outlineLevel="0" collapsed="false">
      <c r="A138" s="12" t="n">
        <v>3</v>
      </c>
      <c r="B138" s="13" t="s">
        <v>13</v>
      </c>
      <c r="C138" s="14" t="n">
        <v>31</v>
      </c>
      <c r="D138" s="15" t="s">
        <v>148</v>
      </c>
      <c r="E138" s="16" t="n">
        <v>59</v>
      </c>
      <c r="F138" s="16" t="n">
        <v>0</v>
      </c>
      <c r="G138" s="16" t="n">
        <v>293</v>
      </c>
      <c r="H138" s="16" t="n">
        <v>0</v>
      </c>
      <c r="I138" s="16" t="n">
        <v>352</v>
      </c>
      <c r="J138" s="17" t="n">
        <v>0</v>
      </c>
      <c r="K138" s="18" t="n">
        <f aca="false">J138/I138*100</f>
        <v>0</v>
      </c>
    </row>
    <row r="139" customFormat="false" ht="12.75" hidden="false" customHeight="false" outlineLevel="0" collapsed="false">
      <c r="A139" s="12" t="n">
        <v>3</v>
      </c>
      <c r="B139" s="13" t="s">
        <v>13</v>
      </c>
      <c r="C139" s="14" t="n">
        <v>32</v>
      </c>
      <c r="D139" s="15" t="s">
        <v>149</v>
      </c>
      <c r="E139" s="16" t="n">
        <v>37</v>
      </c>
      <c r="F139" s="16" t="n">
        <v>1</v>
      </c>
      <c r="G139" s="16" t="n">
        <v>415</v>
      </c>
      <c r="H139" s="16" t="n">
        <v>0</v>
      </c>
      <c r="I139" s="16" t="n">
        <v>452</v>
      </c>
      <c r="J139" s="17" t="n">
        <v>1</v>
      </c>
      <c r="K139" s="18" t="n">
        <f aca="false">J139/I139*100</f>
        <v>0.221238938053097</v>
      </c>
    </row>
    <row r="140" customFormat="false" ht="12.75" hidden="false" customHeight="false" outlineLevel="0" collapsed="false">
      <c r="A140" s="12" t="n">
        <v>3</v>
      </c>
      <c r="B140" s="13" t="s">
        <v>13</v>
      </c>
      <c r="C140" s="14" t="n">
        <v>33</v>
      </c>
      <c r="D140" s="15" t="s">
        <v>150</v>
      </c>
      <c r="E140" s="16" t="n">
        <v>228</v>
      </c>
      <c r="F140" s="16" t="n">
        <v>0</v>
      </c>
      <c r="G140" s="16" t="n">
        <v>106</v>
      </c>
      <c r="H140" s="16" t="n">
        <v>0</v>
      </c>
      <c r="I140" s="16" t="n">
        <v>334</v>
      </c>
      <c r="J140" s="17" t="n">
        <v>0</v>
      </c>
      <c r="K140" s="18" t="n">
        <f aca="false">J140/I140*100</f>
        <v>0</v>
      </c>
    </row>
    <row r="141" customFormat="false" ht="12.75" hidden="false" customHeight="false" outlineLevel="0" collapsed="false">
      <c r="A141" s="12" t="n">
        <v>3</v>
      </c>
      <c r="B141" s="13" t="s">
        <v>13</v>
      </c>
      <c r="C141" s="14" t="n">
        <v>34</v>
      </c>
      <c r="D141" s="15" t="s">
        <v>151</v>
      </c>
      <c r="E141" s="16" t="n">
        <v>293</v>
      </c>
      <c r="F141" s="16" t="n">
        <v>22</v>
      </c>
      <c r="G141" s="16" t="n">
        <v>166</v>
      </c>
      <c r="H141" s="16" t="n">
        <v>0</v>
      </c>
      <c r="I141" s="16" t="n">
        <v>459</v>
      </c>
      <c r="J141" s="17" t="n">
        <v>22</v>
      </c>
      <c r="K141" s="18" t="n">
        <f aca="false">J141/I141*100</f>
        <v>4.79302832244009</v>
      </c>
    </row>
    <row r="142" customFormat="false" ht="12.75" hidden="false" customHeight="false" outlineLevel="0" collapsed="false">
      <c r="A142" s="12" t="n">
        <v>3</v>
      </c>
      <c r="B142" s="13" t="s">
        <v>13</v>
      </c>
      <c r="C142" s="14" t="n">
        <v>35</v>
      </c>
      <c r="D142" s="15" t="s">
        <v>152</v>
      </c>
      <c r="E142" s="16" t="n">
        <v>77</v>
      </c>
      <c r="F142" s="16" t="n">
        <v>1</v>
      </c>
      <c r="G142" s="16" t="n">
        <v>153</v>
      </c>
      <c r="H142" s="16" t="n">
        <v>0</v>
      </c>
      <c r="I142" s="16" t="n">
        <v>230</v>
      </c>
      <c r="J142" s="17" t="n">
        <v>1</v>
      </c>
      <c r="K142" s="18" t="n">
        <f aca="false">J142/I142*100</f>
        <v>0.434782608695652</v>
      </c>
    </row>
    <row r="143" customFormat="false" ht="12.75" hidden="false" customHeight="false" outlineLevel="0" collapsed="false">
      <c r="A143" s="12" t="n">
        <v>3</v>
      </c>
      <c r="B143" s="13" t="s">
        <v>13</v>
      </c>
      <c r="C143" s="14" t="n">
        <v>36</v>
      </c>
      <c r="D143" s="15" t="s">
        <v>153</v>
      </c>
      <c r="E143" s="16" t="n">
        <v>73</v>
      </c>
      <c r="F143" s="16" t="n">
        <v>0</v>
      </c>
      <c r="G143" s="16" t="n">
        <v>461</v>
      </c>
      <c r="H143" s="16" t="n">
        <v>0</v>
      </c>
      <c r="I143" s="16" t="n">
        <v>534</v>
      </c>
      <c r="J143" s="17" t="n">
        <v>0</v>
      </c>
      <c r="K143" s="18" t="n">
        <f aca="false">J143/I143*100</f>
        <v>0</v>
      </c>
    </row>
    <row r="144" customFormat="false" ht="12.75" hidden="false" customHeight="false" outlineLevel="0" collapsed="false">
      <c r="A144" s="12" t="n">
        <v>3</v>
      </c>
      <c r="B144" s="13" t="s">
        <v>13</v>
      </c>
      <c r="C144" s="14" t="n">
        <v>37</v>
      </c>
      <c r="D144" s="15" t="s">
        <v>154</v>
      </c>
      <c r="E144" s="16" t="n">
        <v>101</v>
      </c>
      <c r="F144" s="16" t="n">
        <v>12</v>
      </c>
      <c r="G144" s="16" t="n">
        <v>103</v>
      </c>
      <c r="H144" s="16" t="n">
        <v>0</v>
      </c>
      <c r="I144" s="16" t="n">
        <v>204</v>
      </c>
      <c r="J144" s="17" t="n">
        <v>12</v>
      </c>
      <c r="K144" s="18" t="n">
        <f aca="false">J144/I144*100</f>
        <v>5.88235294117647</v>
      </c>
    </row>
    <row r="145" customFormat="false" ht="12.75" hidden="false" customHeight="false" outlineLevel="0" collapsed="false">
      <c r="A145" s="12" t="n">
        <v>3</v>
      </c>
      <c r="B145" s="13" t="s">
        <v>13</v>
      </c>
      <c r="C145" s="14" t="n">
        <v>38</v>
      </c>
      <c r="D145" s="15" t="s">
        <v>155</v>
      </c>
      <c r="E145" s="16" t="n">
        <v>123</v>
      </c>
      <c r="F145" s="16" t="n">
        <v>73</v>
      </c>
      <c r="G145" s="16" t="n">
        <v>442</v>
      </c>
      <c r="H145" s="16" t="n">
        <v>0</v>
      </c>
      <c r="I145" s="16" t="n">
        <v>565</v>
      </c>
      <c r="J145" s="17" t="n">
        <v>73</v>
      </c>
      <c r="K145" s="18" t="n">
        <f aca="false">J145/I145*100</f>
        <v>12.9203539823009</v>
      </c>
    </row>
    <row r="146" customFormat="false" ht="12.75" hidden="false" customHeight="false" outlineLevel="0" collapsed="false">
      <c r="A146" s="12" t="n">
        <v>3</v>
      </c>
      <c r="B146" s="13" t="s">
        <v>13</v>
      </c>
      <c r="C146" s="14" t="n">
        <v>39</v>
      </c>
      <c r="D146" s="15" t="s">
        <v>156</v>
      </c>
      <c r="E146" s="16" t="n">
        <v>50</v>
      </c>
      <c r="F146" s="16" t="n">
        <v>0</v>
      </c>
      <c r="G146" s="16" t="n">
        <v>302</v>
      </c>
      <c r="H146" s="16" t="n">
        <v>0</v>
      </c>
      <c r="I146" s="16" t="n">
        <v>352</v>
      </c>
      <c r="J146" s="17" t="n">
        <v>0</v>
      </c>
      <c r="K146" s="18" t="n">
        <f aca="false">J146/I146*100</f>
        <v>0</v>
      </c>
    </row>
    <row r="147" customFormat="false" ht="12.75" hidden="false" customHeight="false" outlineLevel="0" collapsed="false">
      <c r="A147" s="12" t="n">
        <v>3</v>
      </c>
      <c r="B147" s="13" t="s">
        <v>13</v>
      </c>
      <c r="C147" s="14" t="n">
        <v>40</v>
      </c>
      <c r="D147" s="15" t="s">
        <v>157</v>
      </c>
      <c r="E147" s="16" t="n">
        <v>25</v>
      </c>
      <c r="F147" s="16" t="n">
        <v>6</v>
      </c>
      <c r="G147" s="16" t="n">
        <v>221</v>
      </c>
      <c r="H147" s="16" t="n">
        <v>0</v>
      </c>
      <c r="I147" s="16" t="n">
        <v>246</v>
      </c>
      <c r="J147" s="17" t="n">
        <v>6</v>
      </c>
      <c r="K147" s="18" t="n">
        <f aca="false">J147/I147*100</f>
        <v>2.4390243902439</v>
      </c>
    </row>
    <row r="148" customFormat="false" ht="12.75" hidden="false" customHeight="false" outlineLevel="0" collapsed="false">
      <c r="A148" s="12" t="n">
        <v>3</v>
      </c>
      <c r="B148" s="13" t="s">
        <v>13</v>
      </c>
      <c r="C148" s="14" t="n">
        <v>41</v>
      </c>
      <c r="D148" s="15" t="s">
        <v>158</v>
      </c>
      <c r="E148" s="16" t="n">
        <v>44</v>
      </c>
      <c r="F148" s="16" t="n">
        <v>8</v>
      </c>
      <c r="G148" s="16" t="n">
        <v>239</v>
      </c>
      <c r="H148" s="16" t="n">
        <v>0</v>
      </c>
      <c r="I148" s="16" t="n">
        <v>283</v>
      </c>
      <c r="J148" s="17" t="n">
        <v>8</v>
      </c>
      <c r="K148" s="18" t="n">
        <f aca="false">J148/I148*100</f>
        <v>2.82685512367491</v>
      </c>
    </row>
    <row r="149" customFormat="false" ht="12.75" hidden="false" customHeight="false" outlineLevel="0" collapsed="false">
      <c r="A149" s="12" t="n">
        <v>3</v>
      </c>
      <c r="B149" s="13" t="s">
        <v>13</v>
      </c>
      <c r="C149" s="14" t="n">
        <v>42</v>
      </c>
      <c r="D149" s="15" t="s">
        <v>159</v>
      </c>
      <c r="E149" s="16" t="n">
        <v>108</v>
      </c>
      <c r="F149" s="16" t="n">
        <v>2</v>
      </c>
      <c r="G149" s="16" t="n">
        <v>378</v>
      </c>
      <c r="H149" s="16" t="n">
        <v>0</v>
      </c>
      <c r="I149" s="16" t="n">
        <v>486</v>
      </c>
      <c r="J149" s="17" t="n">
        <v>2</v>
      </c>
      <c r="K149" s="18" t="n">
        <f aca="false">J149/I149*100</f>
        <v>0.411522633744856</v>
      </c>
    </row>
    <row r="150" customFormat="false" ht="12.75" hidden="false" customHeight="false" outlineLevel="0" collapsed="false">
      <c r="A150" s="12" t="n">
        <v>3</v>
      </c>
      <c r="B150" s="13" t="s">
        <v>13</v>
      </c>
      <c r="C150" s="14" t="n">
        <v>43</v>
      </c>
      <c r="D150" s="15" t="s">
        <v>160</v>
      </c>
      <c r="E150" s="16" t="n">
        <v>14</v>
      </c>
      <c r="F150" s="16" t="n">
        <v>2</v>
      </c>
      <c r="G150" s="16" t="n">
        <v>192</v>
      </c>
      <c r="H150" s="16" t="n">
        <v>0</v>
      </c>
      <c r="I150" s="16" t="n">
        <v>206</v>
      </c>
      <c r="J150" s="17" t="n">
        <v>2</v>
      </c>
      <c r="K150" s="18" t="n">
        <f aca="false">J150/I150*100</f>
        <v>0.970873786407767</v>
      </c>
    </row>
    <row r="151" customFormat="false" ht="12.75" hidden="false" customHeight="false" outlineLevel="0" collapsed="false">
      <c r="A151" s="12" t="n">
        <v>3</v>
      </c>
      <c r="B151" s="13" t="s">
        <v>13</v>
      </c>
      <c r="C151" s="14" t="n">
        <v>44</v>
      </c>
      <c r="D151" s="15" t="s">
        <v>161</v>
      </c>
      <c r="E151" s="16" t="n">
        <v>22</v>
      </c>
      <c r="F151" s="16" t="n">
        <v>2</v>
      </c>
      <c r="G151" s="16" t="n">
        <v>167</v>
      </c>
      <c r="H151" s="16" t="n">
        <v>0</v>
      </c>
      <c r="I151" s="16" t="n">
        <v>189</v>
      </c>
      <c r="J151" s="17" t="n">
        <v>2</v>
      </c>
      <c r="K151" s="18" t="n">
        <f aca="false">J151/I151*100</f>
        <v>1.05820105820106</v>
      </c>
    </row>
    <row r="152" customFormat="false" ht="12.75" hidden="false" customHeight="false" outlineLevel="0" collapsed="false">
      <c r="A152" s="12" t="n">
        <v>3</v>
      </c>
      <c r="B152" s="13" t="s">
        <v>13</v>
      </c>
      <c r="C152" s="14" t="n">
        <v>45</v>
      </c>
      <c r="D152" s="15" t="s">
        <v>162</v>
      </c>
      <c r="E152" s="16" t="n">
        <v>70</v>
      </c>
      <c r="F152" s="16" t="n">
        <v>4</v>
      </c>
      <c r="G152" s="16" t="n">
        <v>376</v>
      </c>
      <c r="H152" s="16" t="n">
        <v>0</v>
      </c>
      <c r="I152" s="16" t="n">
        <v>446</v>
      </c>
      <c r="J152" s="17" t="n">
        <v>4</v>
      </c>
      <c r="K152" s="18" t="n">
        <f aca="false">J152/I152*100</f>
        <v>0.896860986547085</v>
      </c>
    </row>
    <row r="153" customFormat="false" ht="12.75" hidden="false" customHeight="false" outlineLevel="0" collapsed="false">
      <c r="A153" s="12" t="n">
        <v>3</v>
      </c>
      <c r="B153" s="13" t="s">
        <v>13</v>
      </c>
      <c r="C153" s="14" t="n">
        <v>46</v>
      </c>
      <c r="D153" s="15" t="s">
        <v>163</v>
      </c>
      <c r="E153" s="16" t="n">
        <v>82</v>
      </c>
      <c r="F153" s="16" t="n">
        <v>17</v>
      </c>
      <c r="G153" s="16" t="n">
        <v>227</v>
      </c>
      <c r="H153" s="16" t="n">
        <v>0</v>
      </c>
      <c r="I153" s="16" t="n">
        <v>309</v>
      </c>
      <c r="J153" s="17" t="n">
        <v>17</v>
      </c>
      <c r="K153" s="18" t="n">
        <f aca="false">J153/I153*100</f>
        <v>5.50161812297735</v>
      </c>
    </row>
    <row r="154" customFormat="false" ht="12.75" hidden="false" customHeight="false" outlineLevel="0" collapsed="false">
      <c r="A154" s="12" t="n">
        <v>3</v>
      </c>
      <c r="B154" s="13" t="s">
        <v>13</v>
      </c>
      <c r="C154" s="14" t="n">
        <v>47</v>
      </c>
      <c r="D154" s="15" t="s">
        <v>164</v>
      </c>
      <c r="E154" s="16" t="n">
        <v>96</v>
      </c>
      <c r="F154" s="16" t="n">
        <v>3</v>
      </c>
      <c r="G154" s="16" t="n">
        <v>254</v>
      </c>
      <c r="H154" s="16" t="n">
        <v>0</v>
      </c>
      <c r="I154" s="16" t="n">
        <v>350</v>
      </c>
      <c r="J154" s="17" t="n">
        <v>3</v>
      </c>
      <c r="K154" s="18" t="n">
        <f aca="false">J154/I154*100</f>
        <v>0.857142857142857</v>
      </c>
    </row>
    <row r="155" customFormat="false" ht="12.75" hidden="false" customHeight="false" outlineLevel="0" collapsed="false">
      <c r="A155" s="12" t="n">
        <v>3</v>
      </c>
      <c r="B155" s="13" t="s">
        <v>13</v>
      </c>
      <c r="C155" s="14" t="n">
        <v>48</v>
      </c>
      <c r="D155" s="15" t="s">
        <v>165</v>
      </c>
      <c r="E155" s="16" t="n">
        <v>16</v>
      </c>
      <c r="F155" s="16" t="n">
        <v>1</v>
      </c>
      <c r="G155" s="16" t="n">
        <v>266</v>
      </c>
      <c r="H155" s="16" t="n">
        <v>0</v>
      </c>
      <c r="I155" s="16" t="n">
        <v>282</v>
      </c>
      <c r="J155" s="17" t="n">
        <v>1</v>
      </c>
      <c r="K155" s="18" t="n">
        <f aca="false">J155/I155*100</f>
        <v>0.354609929078014</v>
      </c>
    </row>
    <row r="156" customFormat="false" ht="12.75" hidden="false" customHeight="false" outlineLevel="0" collapsed="false">
      <c r="A156" s="12" t="n">
        <v>3</v>
      </c>
      <c r="B156" s="13" t="s">
        <v>13</v>
      </c>
      <c r="C156" s="14" t="n">
        <v>49</v>
      </c>
      <c r="D156" s="15" t="s">
        <v>166</v>
      </c>
      <c r="E156" s="16" t="n">
        <v>323</v>
      </c>
      <c r="F156" s="16" t="n">
        <v>1</v>
      </c>
      <c r="G156" s="16" t="n">
        <v>31</v>
      </c>
      <c r="H156" s="16" t="n">
        <v>0</v>
      </c>
      <c r="I156" s="16" t="n">
        <v>354</v>
      </c>
      <c r="J156" s="17" t="n">
        <v>1</v>
      </c>
      <c r="K156" s="18" t="n">
        <f aca="false">J156/I156*100</f>
        <v>0.282485875706215</v>
      </c>
    </row>
    <row r="157" customFormat="false" ht="12.75" hidden="false" customHeight="false" outlineLevel="0" collapsed="false">
      <c r="A157" s="12" t="n">
        <v>3</v>
      </c>
      <c r="B157" s="13" t="s">
        <v>13</v>
      </c>
      <c r="C157" s="14" t="n">
        <v>50</v>
      </c>
      <c r="D157" s="15" t="s">
        <v>167</v>
      </c>
      <c r="E157" s="16" t="n">
        <v>175</v>
      </c>
      <c r="F157" s="16" t="n">
        <v>43</v>
      </c>
      <c r="G157" s="16" t="n">
        <v>62</v>
      </c>
      <c r="H157" s="16" t="n">
        <v>0</v>
      </c>
      <c r="I157" s="16" t="n">
        <v>237</v>
      </c>
      <c r="J157" s="17" t="n">
        <v>43</v>
      </c>
      <c r="K157" s="18" t="n">
        <f aca="false">J157/I157*100</f>
        <v>18.1434599156118</v>
      </c>
    </row>
    <row r="158" customFormat="false" ht="12.75" hidden="false" customHeight="false" outlineLevel="0" collapsed="false">
      <c r="A158" s="12" t="n">
        <v>3</v>
      </c>
      <c r="B158" s="13" t="s">
        <v>13</v>
      </c>
      <c r="C158" s="14" t="n">
        <v>51</v>
      </c>
      <c r="D158" s="15" t="s">
        <v>168</v>
      </c>
      <c r="E158" s="16" t="n">
        <v>98</v>
      </c>
      <c r="F158" s="16" t="n">
        <v>8</v>
      </c>
      <c r="G158" s="16" t="n">
        <v>285</v>
      </c>
      <c r="H158" s="16" t="n">
        <v>0</v>
      </c>
      <c r="I158" s="16" t="n">
        <v>383</v>
      </c>
      <c r="J158" s="17" t="n">
        <v>8</v>
      </c>
      <c r="K158" s="18" t="n">
        <f aca="false">J158/I158*100</f>
        <v>2.088772845953</v>
      </c>
    </row>
    <row r="159" customFormat="false" ht="12.75" hidden="false" customHeight="false" outlineLevel="0" collapsed="false">
      <c r="A159" s="12" t="n">
        <v>3</v>
      </c>
      <c r="B159" s="13" t="s">
        <v>13</v>
      </c>
      <c r="C159" s="14" t="n">
        <v>52</v>
      </c>
      <c r="D159" s="15" t="s">
        <v>169</v>
      </c>
      <c r="E159" s="16" t="n">
        <v>76</v>
      </c>
      <c r="F159" s="16" t="n">
        <v>13</v>
      </c>
      <c r="G159" s="16" t="n">
        <v>259</v>
      </c>
      <c r="H159" s="16" t="n">
        <v>0</v>
      </c>
      <c r="I159" s="16" t="n">
        <v>335</v>
      </c>
      <c r="J159" s="17" t="n">
        <v>13</v>
      </c>
      <c r="K159" s="18" t="n">
        <f aca="false">J159/I159*100</f>
        <v>3.88059701492537</v>
      </c>
    </row>
    <row r="160" customFormat="false" ht="12.75" hidden="false" customHeight="false" outlineLevel="0" collapsed="false">
      <c r="A160" s="12" t="n">
        <v>3</v>
      </c>
      <c r="B160" s="13" t="s">
        <v>13</v>
      </c>
      <c r="C160" s="14" t="n">
        <v>53</v>
      </c>
      <c r="D160" s="15" t="s">
        <v>170</v>
      </c>
      <c r="E160" s="16" t="n">
        <v>34</v>
      </c>
      <c r="F160" s="16" t="n">
        <v>1</v>
      </c>
      <c r="G160" s="16" t="n">
        <v>332</v>
      </c>
      <c r="H160" s="16" t="n">
        <v>0</v>
      </c>
      <c r="I160" s="16" t="n">
        <v>366</v>
      </c>
      <c r="J160" s="17" t="n">
        <v>1</v>
      </c>
      <c r="K160" s="18" t="n">
        <f aca="false">J160/I160*100</f>
        <v>0.273224043715847</v>
      </c>
    </row>
    <row r="161" customFormat="false" ht="12.75" hidden="false" customHeight="false" outlineLevel="0" collapsed="false">
      <c r="A161" s="12" t="n">
        <v>3</v>
      </c>
      <c r="B161" s="13" t="s">
        <v>13</v>
      </c>
      <c r="C161" s="14" t="n">
        <v>54</v>
      </c>
      <c r="D161" s="15" t="s">
        <v>171</v>
      </c>
      <c r="E161" s="16" t="n">
        <v>38</v>
      </c>
      <c r="F161" s="16" t="n">
        <v>1</v>
      </c>
      <c r="G161" s="16" t="n">
        <v>307</v>
      </c>
      <c r="H161" s="16" t="n">
        <v>0</v>
      </c>
      <c r="I161" s="16" t="n">
        <v>345</v>
      </c>
      <c r="J161" s="17" t="n">
        <v>1</v>
      </c>
      <c r="K161" s="18" t="n">
        <f aca="false">J161/I161*100</f>
        <v>0.289855072463768</v>
      </c>
    </row>
    <row r="162" customFormat="false" ht="12.75" hidden="false" customHeight="false" outlineLevel="0" collapsed="false">
      <c r="A162" s="12" t="n">
        <v>3</v>
      </c>
      <c r="B162" s="13" t="s">
        <v>13</v>
      </c>
      <c r="C162" s="14" t="n">
        <v>55</v>
      </c>
      <c r="D162" s="15" t="s">
        <v>172</v>
      </c>
      <c r="E162" s="16" t="n">
        <v>22</v>
      </c>
      <c r="F162" s="16" t="n">
        <v>3</v>
      </c>
      <c r="G162" s="16" t="n">
        <v>324</v>
      </c>
      <c r="H162" s="16" t="n">
        <v>0</v>
      </c>
      <c r="I162" s="16" t="n">
        <v>346</v>
      </c>
      <c r="J162" s="17" t="n">
        <v>3</v>
      </c>
      <c r="K162" s="18" t="n">
        <f aca="false">J162/I162*100</f>
        <v>0.867052023121387</v>
      </c>
    </row>
    <row r="163" customFormat="false" ht="12.75" hidden="false" customHeight="false" outlineLevel="0" collapsed="false">
      <c r="A163" s="12" t="n">
        <v>3</v>
      </c>
      <c r="B163" s="13" t="s">
        <v>13</v>
      </c>
      <c r="C163" s="14" t="n">
        <v>56</v>
      </c>
      <c r="D163" s="15" t="s">
        <v>173</v>
      </c>
      <c r="E163" s="16" t="n">
        <v>21</v>
      </c>
      <c r="F163" s="16" t="n">
        <v>0</v>
      </c>
      <c r="G163" s="16" t="n">
        <v>236</v>
      </c>
      <c r="H163" s="16" t="n">
        <v>0</v>
      </c>
      <c r="I163" s="16" t="n">
        <v>257</v>
      </c>
      <c r="J163" s="17" t="n">
        <v>0</v>
      </c>
      <c r="K163" s="18" t="n">
        <f aca="false">J163/I163*100</f>
        <v>0</v>
      </c>
    </row>
    <row r="164" customFormat="false" ht="12.75" hidden="false" customHeight="false" outlineLevel="0" collapsed="false">
      <c r="A164" s="12" t="n">
        <v>3</v>
      </c>
      <c r="B164" s="13" t="s">
        <v>13</v>
      </c>
      <c r="C164" s="14" t="n">
        <v>57</v>
      </c>
      <c r="D164" s="15" t="s">
        <v>174</v>
      </c>
      <c r="E164" s="16" t="n">
        <v>75</v>
      </c>
      <c r="F164" s="16" t="n">
        <v>27</v>
      </c>
      <c r="G164" s="16" t="n">
        <v>96</v>
      </c>
      <c r="H164" s="16" t="n">
        <v>0</v>
      </c>
      <c r="I164" s="16" t="n">
        <v>171</v>
      </c>
      <c r="J164" s="17" t="n">
        <v>27</v>
      </c>
      <c r="K164" s="18" t="n">
        <f aca="false">J164/I164*100</f>
        <v>15.7894736842105</v>
      </c>
    </row>
    <row r="165" customFormat="false" ht="12.75" hidden="false" customHeight="false" outlineLevel="0" collapsed="false">
      <c r="A165" s="12" t="n">
        <v>3</v>
      </c>
      <c r="B165" s="13" t="s">
        <v>13</v>
      </c>
      <c r="C165" s="14" t="n">
        <v>58</v>
      </c>
      <c r="D165" s="15" t="s">
        <v>175</v>
      </c>
      <c r="E165" s="16" t="n">
        <v>30</v>
      </c>
      <c r="F165" s="16" t="n">
        <v>2</v>
      </c>
      <c r="G165" s="16" t="n">
        <v>211</v>
      </c>
      <c r="H165" s="16" t="n">
        <v>0</v>
      </c>
      <c r="I165" s="16" t="n">
        <v>241</v>
      </c>
      <c r="J165" s="17" t="n">
        <v>2</v>
      </c>
      <c r="K165" s="18" t="n">
        <f aca="false">J165/I165*100</f>
        <v>0.829875518672199</v>
      </c>
    </row>
    <row r="166" customFormat="false" ht="12.75" hidden="false" customHeight="false" outlineLevel="0" collapsed="false">
      <c r="A166" s="12" t="n">
        <v>3</v>
      </c>
      <c r="B166" s="13" t="s">
        <v>13</v>
      </c>
      <c r="C166" s="14" t="n">
        <v>59</v>
      </c>
      <c r="D166" s="15" t="s">
        <v>176</v>
      </c>
      <c r="E166" s="16" t="n">
        <v>87</v>
      </c>
      <c r="F166" s="16" t="n">
        <v>1</v>
      </c>
      <c r="G166" s="16" t="n">
        <v>196</v>
      </c>
      <c r="H166" s="16" t="n">
        <v>0</v>
      </c>
      <c r="I166" s="16" t="n">
        <v>283</v>
      </c>
      <c r="J166" s="17" t="n">
        <v>1</v>
      </c>
      <c r="K166" s="18" t="n">
        <f aca="false">J166/I166*100</f>
        <v>0.353356890459364</v>
      </c>
    </row>
    <row r="167" customFormat="false" ht="12.75" hidden="false" customHeight="false" outlineLevel="0" collapsed="false">
      <c r="A167" s="12" t="n">
        <v>3</v>
      </c>
      <c r="B167" s="13" t="s">
        <v>13</v>
      </c>
      <c r="C167" s="14" t="n">
        <v>60</v>
      </c>
      <c r="D167" s="15" t="s">
        <v>177</v>
      </c>
      <c r="E167" s="16" t="n">
        <v>65</v>
      </c>
      <c r="F167" s="16" t="n">
        <v>31</v>
      </c>
      <c r="G167" s="16" t="n">
        <v>200</v>
      </c>
      <c r="H167" s="16" t="n">
        <v>0</v>
      </c>
      <c r="I167" s="16" t="n">
        <v>265</v>
      </c>
      <c r="J167" s="17" t="n">
        <v>31</v>
      </c>
      <c r="K167" s="18" t="n">
        <f aca="false">J167/I167*100</f>
        <v>11.6981132075472</v>
      </c>
    </row>
    <row r="168" customFormat="false" ht="12.75" hidden="false" customHeight="false" outlineLevel="0" collapsed="false">
      <c r="A168" s="12" t="n">
        <v>3</v>
      </c>
      <c r="B168" s="13" t="s">
        <v>13</v>
      </c>
      <c r="C168" s="14" t="n">
        <v>61</v>
      </c>
      <c r="D168" s="15" t="s">
        <v>178</v>
      </c>
      <c r="E168" s="16" t="n">
        <v>51</v>
      </c>
      <c r="F168" s="16" t="n">
        <v>10</v>
      </c>
      <c r="G168" s="16" t="n">
        <v>167</v>
      </c>
      <c r="H168" s="16" t="n">
        <v>0</v>
      </c>
      <c r="I168" s="16" t="n">
        <v>218</v>
      </c>
      <c r="J168" s="17" t="n">
        <v>10</v>
      </c>
      <c r="K168" s="18" t="n">
        <f aca="false">J168/I168*100</f>
        <v>4.58715596330275</v>
      </c>
    </row>
    <row r="169" customFormat="false" ht="12.75" hidden="false" customHeight="false" outlineLevel="0" collapsed="false">
      <c r="A169" s="12" t="n">
        <v>3</v>
      </c>
      <c r="B169" s="13" t="s">
        <v>13</v>
      </c>
      <c r="C169" s="14" t="n">
        <v>62</v>
      </c>
      <c r="D169" s="15" t="s">
        <v>179</v>
      </c>
      <c r="E169" s="16" t="n">
        <v>34</v>
      </c>
      <c r="F169" s="16" t="n">
        <v>1</v>
      </c>
      <c r="G169" s="16" t="n">
        <v>346</v>
      </c>
      <c r="H169" s="16" t="n">
        <v>0</v>
      </c>
      <c r="I169" s="16" t="n">
        <v>380</v>
      </c>
      <c r="J169" s="17" t="n">
        <v>1</v>
      </c>
      <c r="K169" s="18" t="n">
        <f aca="false">J169/I169*100</f>
        <v>0.263157894736842</v>
      </c>
    </row>
    <row r="170" customFormat="false" ht="12.75" hidden="false" customHeight="false" outlineLevel="0" collapsed="false">
      <c r="A170" s="12" t="n">
        <v>3</v>
      </c>
      <c r="B170" s="13" t="s">
        <v>13</v>
      </c>
      <c r="C170" s="14" t="n">
        <v>63</v>
      </c>
      <c r="D170" s="15" t="s">
        <v>180</v>
      </c>
      <c r="E170" s="16" t="n">
        <v>118</v>
      </c>
      <c r="F170" s="16" t="n">
        <v>27</v>
      </c>
      <c r="G170" s="16" t="n">
        <v>197</v>
      </c>
      <c r="H170" s="16" t="n">
        <v>0</v>
      </c>
      <c r="I170" s="16" t="n">
        <v>315</v>
      </c>
      <c r="J170" s="17" t="n">
        <v>27</v>
      </c>
      <c r="K170" s="18" t="n">
        <f aca="false">J170/I170*100</f>
        <v>8.57142857142857</v>
      </c>
    </row>
    <row r="171" customFormat="false" ht="12.75" hidden="false" customHeight="false" outlineLevel="0" collapsed="false">
      <c r="A171" s="12" t="n">
        <v>3</v>
      </c>
      <c r="B171" s="13" t="s">
        <v>13</v>
      </c>
      <c r="C171" s="14" t="n">
        <v>64</v>
      </c>
      <c r="D171" s="15" t="s">
        <v>181</v>
      </c>
      <c r="E171" s="16" t="n">
        <v>52</v>
      </c>
      <c r="F171" s="16" t="n">
        <v>6</v>
      </c>
      <c r="G171" s="16" t="n">
        <v>348</v>
      </c>
      <c r="H171" s="16" t="n">
        <v>0</v>
      </c>
      <c r="I171" s="16" t="n">
        <v>400</v>
      </c>
      <c r="J171" s="17" t="n">
        <v>6</v>
      </c>
      <c r="K171" s="18" t="n">
        <f aca="false">J171/I171*100</f>
        <v>1.5</v>
      </c>
    </row>
    <row r="172" customFormat="false" ht="12.75" hidden="false" customHeight="false" outlineLevel="0" collapsed="false">
      <c r="A172" s="12" t="n">
        <v>3</v>
      </c>
      <c r="B172" s="13" t="s">
        <v>13</v>
      </c>
      <c r="C172" s="14" t="n">
        <v>65</v>
      </c>
      <c r="D172" s="15" t="s">
        <v>182</v>
      </c>
      <c r="E172" s="16" t="n">
        <v>53</v>
      </c>
      <c r="F172" s="16" t="n">
        <v>2</v>
      </c>
      <c r="G172" s="16" t="n">
        <v>226</v>
      </c>
      <c r="H172" s="16" t="n">
        <v>0</v>
      </c>
      <c r="I172" s="16" t="n">
        <v>279</v>
      </c>
      <c r="J172" s="17" t="n">
        <v>2</v>
      </c>
      <c r="K172" s="18" t="n">
        <f aca="false">J172/I172*100</f>
        <v>0.716845878136201</v>
      </c>
    </row>
    <row r="173" customFormat="false" ht="12.75" hidden="false" customHeight="false" outlineLevel="0" collapsed="false">
      <c r="A173" s="12" t="n">
        <v>3</v>
      </c>
      <c r="B173" s="13" t="s">
        <v>13</v>
      </c>
      <c r="C173" s="14" t="n">
        <v>66</v>
      </c>
      <c r="D173" s="15" t="s">
        <v>183</v>
      </c>
      <c r="E173" s="16" t="n">
        <v>50</v>
      </c>
      <c r="F173" s="16" t="n">
        <v>0</v>
      </c>
      <c r="G173" s="16" t="n">
        <v>240</v>
      </c>
      <c r="H173" s="16" t="n">
        <v>0</v>
      </c>
      <c r="I173" s="16" t="n">
        <v>290</v>
      </c>
      <c r="J173" s="17" t="n">
        <v>0</v>
      </c>
      <c r="K173" s="18" t="n">
        <f aca="false">J173/I173*100</f>
        <v>0</v>
      </c>
    </row>
    <row r="174" customFormat="false" ht="12.75" hidden="false" customHeight="false" outlineLevel="0" collapsed="false">
      <c r="A174" s="12" t="n">
        <v>3</v>
      </c>
      <c r="B174" s="13" t="s">
        <v>13</v>
      </c>
      <c r="C174" s="14" t="n">
        <v>67</v>
      </c>
      <c r="D174" s="15" t="s">
        <v>184</v>
      </c>
      <c r="E174" s="16" t="n">
        <v>41</v>
      </c>
      <c r="F174" s="16" t="n">
        <v>6</v>
      </c>
      <c r="G174" s="16" t="n">
        <v>354</v>
      </c>
      <c r="H174" s="16" t="n">
        <v>0</v>
      </c>
      <c r="I174" s="16" t="n">
        <v>395</v>
      </c>
      <c r="J174" s="17" t="n">
        <v>6</v>
      </c>
      <c r="K174" s="18" t="n">
        <f aca="false">J174/I174*100</f>
        <v>1.51898734177215</v>
      </c>
    </row>
    <row r="175" customFormat="false" ht="12.75" hidden="false" customHeight="false" outlineLevel="0" collapsed="false">
      <c r="A175" s="12" t="n">
        <v>3</v>
      </c>
      <c r="B175" s="13" t="s">
        <v>13</v>
      </c>
      <c r="C175" s="14" t="n">
        <v>68</v>
      </c>
      <c r="D175" s="15" t="s">
        <v>185</v>
      </c>
      <c r="E175" s="16" t="n">
        <v>185</v>
      </c>
      <c r="F175" s="16" t="n">
        <v>1</v>
      </c>
      <c r="G175" s="16" t="n">
        <v>110</v>
      </c>
      <c r="H175" s="16" t="n">
        <v>0</v>
      </c>
      <c r="I175" s="16" t="n">
        <v>295</v>
      </c>
      <c r="J175" s="17" t="n">
        <v>1</v>
      </c>
      <c r="K175" s="18" t="n">
        <f aca="false">J175/I175*100</f>
        <v>0.338983050847458</v>
      </c>
    </row>
    <row r="176" customFormat="false" ht="12.75" hidden="false" customHeight="false" outlineLevel="0" collapsed="false">
      <c r="A176" s="12" t="n">
        <v>3</v>
      </c>
      <c r="B176" s="13" t="s">
        <v>13</v>
      </c>
      <c r="C176" s="14" t="n">
        <v>69</v>
      </c>
      <c r="D176" s="15" t="s">
        <v>186</v>
      </c>
      <c r="E176" s="16" t="n">
        <v>49</v>
      </c>
      <c r="F176" s="16" t="n">
        <v>0</v>
      </c>
      <c r="G176" s="16" t="n">
        <v>183</v>
      </c>
      <c r="H176" s="16" t="n">
        <v>0</v>
      </c>
      <c r="I176" s="16" t="n">
        <v>232</v>
      </c>
      <c r="J176" s="17" t="n">
        <v>0</v>
      </c>
      <c r="K176" s="18" t="n">
        <f aca="false">J176/I176*100</f>
        <v>0</v>
      </c>
    </row>
    <row r="177" customFormat="false" ht="12.75" hidden="false" customHeight="false" outlineLevel="0" collapsed="false">
      <c r="A177" s="12" t="n">
        <v>3</v>
      </c>
      <c r="B177" s="13" t="s">
        <v>13</v>
      </c>
      <c r="C177" s="14" t="n">
        <v>70</v>
      </c>
      <c r="D177" s="15" t="s">
        <v>187</v>
      </c>
      <c r="E177" s="16" t="n">
        <v>65</v>
      </c>
      <c r="F177" s="16" t="n">
        <v>1</v>
      </c>
      <c r="G177" s="16" t="n">
        <v>306</v>
      </c>
      <c r="H177" s="16" t="n">
        <v>0</v>
      </c>
      <c r="I177" s="16" t="n">
        <v>371</v>
      </c>
      <c r="J177" s="17" t="n">
        <v>1</v>
      </c>
      <c r="K177" s="18" t="n">
        <f aca="false">J177/I177*100</f>
        <v>0.269541778975741</v>
      </c>
    </row>
    <row r="178" customFormat="false" ht="12.75" hidden="false" customHeight="false" outlineLevel="0" collapsed="false">
      <c r="A178" s="12" t="n">
        <v>3</v>
      </c>
      <c r="B178" s="13" t="s">
        <v>13</v>
      </c>
      <c r="C178" s="14" t="n">
        <v>71</v>
      </c>
      <c r="D178" s="15" t="s">
        <v>188</v>
      </c>
      <c r="E178" s="16" t="n">
        <v>87</v>
      </c>
      <c r="F178" s="16" t="n">
        <v>10</v>
      </c>
      <c r="G178" s="16" t="n">
        <v>82</v>
      </c>
      <c r="H178" s="16" t="n">
        <v>0</v>
      </c>
      <c r="I178" s="16" t="n">
        <v>169</v>
      </c>
      <c r="J178" s="17" t="n">
        <v>10</v>
      </c>
      <c r="K178" s="18" t="n">
        <f aca="false">J178/I178*100</f>
        <v>5.91715976331361</v>
      </c>
    </row>
    <row r="179" customFormat="false" ht="12.75" hidden="false" customHeight="false" outlineLevel="0" collapsed="false">
      <c r="A179" s="12" t="n">
        <v>3</v>
      </c>
      <c r="B179" s="13" t="s">
        <v>13</v>
      </c>
      <c r="C179" s="14"/>
      <c r="D179" s="19" t="s">
        <v>7</v>
      </c>
      <c r="E179" s="16" t="n">
        <v>5330</v>
      </c>
      <c r="F179" s="16" t="n">
        <v>530</v>
      </c>
      <c r="G179" s="16" t="n">
        <v>16577</v>
      </c>
      <c r="H179" s="16" t="n">
        <v>0</v>
      </c>
      <c r="I179" s="16" t="n">
        <v>21907</v>
      </c>
      <c r="J179" s="16" t="n">
        <v>530</v>
      </c>
      <c r="K179" s="18" t="n">
        <f aca="false">J179/I179*100</f>
        <v>2.41931802620167</v>
      </c>
    </row>
    <row r="180" customFormat="false" ht="12.75" hidden="false" customHeight="false" outlineLevel="0" collapsed="false">
      <c r="A180" s="12" t="n">
        <v>4</v>
      </c>
      <c r="B180" s="20" t="s">
        <v>189</v>
      </c>
      <c r="C180" s="14" t="n">
        <v>1</v>
      </c>
      <c r="D180" s="15" t="s">
        <v>190</v>
      </c>
      <c r="E180" s="16" t="n">
        <v>0</v>
      </c>
      <c r="F180" s="16" t="n">
        <v>0</v>
      </c>
      <c r="G180" s="16" t="n">
        <v>64</v>
      </c>
      <c r="H180" s="16" t="n">
        <v>0</v>
      </c>
      <c r="I180" s="16" t="n">
        <v>64</v>
      </c>
      <c r="J180" s="17" t="n">
        <v>0</v>
      </c>
      <c r="K180" s="18" t="n">
        <f aca="false">J180/I180*100</f>
        <v>0</v>
      </c>
    </row>
    <row r="181" customFormat="false" ht="12.75" hidden="false" customHeight="false" outlineLevel="0" collapsed="false">
      <c r="A181" s="12" t="n">
        <v>4</v>
      </c>
      <c r="B181" s="20" t="s">
        <v>189</v>
      </c>
      <c r="C181" s="14" t="n">
        <v>2</v>
      </c>
      <c r="D181" s="15" t="s">
        <v>191</v>
      </c>
      <c r="E181" s="16" t="n">
        <v>23</v>
      </c>
      <c r="F181" s="16" t="n">
        <v>0</v>
      </c>
      <c r="G181" s="16" t="n">
        <v>330</v>
      </c>
      <c r="H181" s="16" t="n">
        <v>0</v>
      </c>
      <c r="I181" s="16" t="n">
        <v>353</v>
      </c>
      <c r="J181" s="17" t="n">
        <v>0</v>
      </c>
      <c r="K181" s="18" t="n">
        <f aca="false">J181/I181*100</f>
        <v>0</v>
      </c>
    </row>
    <row r="182" customFormat="false" ht="12.75" hidden="false" customHeight="false" outlineLevel="0" collapsed="false">
      <c r="A182" s="12" t="n">
        <v>4</v>
      </c>
      <c r="B182" s="20" t="s">
        <v>189</v>
      </c>
      <c r="C182" s="14" t="n">
        <v>3</v>
      </c>
      <c r="D182" s="15" t="s">
        <v>192</v>
      </c>
      <c r="E182" s="16" t="n">
        <v>10</v>
      </c>
      <c r="F182" s="16" t="n">
        <v>0</v>
      </c>
      <c r="G182" s="16" t="n">
        <v>288</v>
      </c>
      <c r="H182" s="16" t="n">
        <v>11</v>
      </c>
      <c r="I182" s="16" t="n">
        <v>298</v>
      </c>
      <c r="J182" s="17" t="n">
        <v>11</v>
      </c>
      <c r="K182" s="18" t="n">
        <f aca="false">J182/I182*100</f>
        <v>3.69127516778524</v>
      </c>
    </row>
    <row r="183" customFormat="false" ht="12.75" hidden="false" customHeight="false" outlineLevel="0" collapsed="false">
      <c r="A183" s="12" t="n">
        <v>4</v>
      </c>
      <c r="B183" s="20" t="s">
        <v>189</v>
      </c>
      <c r="C183" s="14" t="n">
        <v>4</v>
      </c>
      <c r="D183" s="15" t="s">
        <v>193</v>
      </c>
      <c r="E183" s="16" t="n">
        <v>19</v>
      </c>
      <c r="F183" s="16" t="n">
        <v>7</v>
      </c>
      <c r="G183" s="16" t="n">
        <v>524</v>
      </c>
      <c r="H183" s="16" t="n">
        <v>19</v>
      </c>
      <c r="I183" s="16" t="n">
        <v>543</v>
      </c>
      <c r="J183" s="17" t="n">
        <v>26</v>
      </c>
      <c r="K183" s="18" t="n">
        <f aca="false">J183/I183*100</f>
        <v>4.78821362799263</v>
      </c>
    </row>
    <row r="184" customFormat="false" ht="12.75" hidden="false" customHeight="false" outlineLevel="0" collapsed="false">
      <c r="A184" s="12" t="n">
        <v>4</v>
      </c>
      <c r="B184" s="20" t="s">
        <v>189</v>
      </c>
      <c r="C184" s="14" t="n">
        <v>5</v>
      </c>
      <c r="D184" s="15" t="s">
        <v>194</v>
      </c>
      <c r="E184" s="16" t="n">
        <v>13</v>
      </c>
      <c r="F184" s="16" t="n">
        <v>4</v>
      </c>
      <c r="G184" s="16" t="n">
        <v>485</v>
      </c>
      <c r="H184" s="16" t="n">
        <v>13</v>
      </c>
      <c r="I184" s="16" t="n">
        <v>498</v>
      </c>
      <c r="J184" s="17" t="n">
        <v>17</v>
      </c>
      <c r="K184" s="18" t="n">
        <f aca="false">J184/I184*100</f>
        <v>3.4136546184739</v>
      </c>
    </row>
    <row r="185" customFormat="false" ht="12.75" hidden="false" customHeight="false" outlineLevel="0" collapsed="false">
      <c r="A185" s="12" t="n">
        <v>4</v>
      </c>
      <c r="B185" s="20" t="s">
        <v>189</v>
      </c>
      <c r="C185" s="14" t="n">
        <v>6</v>
      </c>
      <c r="D185" s="15" t="s">
        <v>195</v>
      </c>
      <c r="E185" s="16" t="n">
        <v>10</v>
      </c>
      <c r="F185" s="16" t="n">
        <v>2</v>
      </c>
      <c r="G185" s="16" t="n">
        <v>177</v>
      </c>
      <c r="H185" s="16" t="n">
        <v>9</v>
      </c>
      <c r="I185" s="16" t="n">
        <v>187</v>
      </c>
      <c r="J185" s="17" t="n">
        <v>11</v>
      </c>
      <c r="K185" s="18" t="n">
        <f aca="false">J185/I185*100</f>
        <v>5.88235294117647</v>
      </c>
    </row>
    <row r="186" customFormat="false" ht="12.75" hidden="false" customHeight="false" outlineLevel="0" collapsed="false">
      <c r="A186" s="12" t="n">
        <v>4</v>
      </c>
      <c r="B186" s="20" t="s">
        <v>189</v>
      </c>
      <c r="C186" s="14" t="n">
        <v>7</v>
      </c>
      <c r="D186" s="15" t="s">
        <v>196</v>
      </c>
      <c r="E186" s="16" t="n">
        <v>2</v>
      </c>
      <c r="F186" s="16" t="n">
        <v>0</v>
      </c>
      <c r="G186" s="16" t="n">
        <v>188</v>
      </c>
      <c r="H186" s="16" t="n">
        <v>6</v>
      </c>
      <c r="I186" s="16" t="n">
        <v>190</v>
      </c>
      <c r="J186" s="17" t="n">
        <v>6</v>
      </c>
      <c r="K186" s="18" t="n">
        <f aca="false">J186/I186*100</f>
        <v>3.15789473684211</v>
      </c>
    </row>
    <row r="187" customFormat="false" ht="12.75" hidden="false" customHeight="false" outlineLevel="0" collapsed="false">
      <c r="A187" s="12" t="n">
        <v>4</v>
      </c>
      <c r="B187" s="20" t="s">
        <v>189</v>
      </c>
      <c r="C187" s="14" t="n">
        <v>8</v>
      </c>
      <c r="D187" s="15" t="s">
        <v>197</v>
      </c>
      <c r="E187" s="16" t="n">
        <v>16</v>
      </c>
      <c r="F187" s="16" t="n">
        <v>1</v>
      </c>
      <c r="G187" s="16" t="n">
        <v>493</v>
      </c>
      <c r="H187" s="16" t="n">
        <v>9</v>
      </c>
      <c r="I187" s="16" t="n">
        <v>509</v>
      </c>
      <c r="J187" s="17" t="n">
        <v>10</v>
      </c>
      <c r="K187" s="18" t="n">
        <f aca="false">J187/I187*100</f>
        <v>1.96463654223969</v>
      </c>
    </row>
    <row r="188" customFormat="false" ht="12.75" hidden="false" customHeight="false" outlineLevel="0" collapsed="false">
      <c r="A188" s="12" t="n">
        <v>4</v>
      </c>
      <c r="B188" s="20" t="s">
        <v>189</v>
      </c>
      <c r="C188" s="14" t="n">
        <v>9</v>
      </c>
      <c r="D188" s="15" t="s">
        <v>198</v>
      </c>
      <c r="E188" s="16" t="n">
        <v>47</v>
      </c>
      <c r="F188" s="16" t="n">
        <v>32</v>
      </c>
      <c r="G188" s="16" t="n">
        <v>356</v>
      </c>
      <c r="H188" s="16" t="n">
        <v>15</v>
      </c>
      <c r="I188" s="16" t="n">
        <v>403</v>
      </c>
      <c r="J188" s="17" t="n">
        <v>47</v>
      </c>
      <c r="K188" s="18" t="n">
        <f aca="false">J188/I188*100</f>
        <v>11.6625310173697</v>
      </c>
    </row>
    <row r="189" customFormat="false" ht="12.75" hidden="false" customHeight="false" outlineLevel="0" collapsed="false">
      <c r="A189" s="12" t="n">
        <v>4</v>
      </c>
      <c r="B189" s="20" t="s">
        <v>189</v>
      </c>
      <c r="C189" s="14" t="n">
        <v>10</v>
      </c>
      <c r="D189" s="15" t="s">
        <v>199</v>
      </c>
      <c r="E189" s="16" t="n">
        <v>35</v>
      </c>
      <c r="F189" s="16" t="n">
        <v>14</v>
      </c>
      <c r="G189" s="16" t="n">
        <v>383</v>
      </c>
      <c r="H189" s="16" t="n">
        <v>1</v>
      </c>
      <c r="I189" s="16" t="n">
        <v>418</v>
      </c>
      <c r="J189" s="17" t="n">
        <v>15</v>
      </c>
      <c r="K189" s="18" t="n">
        <f aca="false">J189/I189*100</f>
        <v>3.58851674641148</v>
      </c>
    </row>
    <row r="190" customFormat="false" ht="12.75" hidden="false" customHeight="false" outlineLevel="0" collapsed="false">
      <c r="A190" s="12" t="n">
        <v>4</v>
      </c>
      <c r="B190" s="20" t="s">
        <v>189</v>
      </c>
      <c r="C190" s="14" t="n">
        <v>11</v>
      </c>
      <c r="D190" s="15" t="s">
        <v>200</v>
      </c>
      <c r="E190" s="16" t="n">
        <v>37</v>
      </c>
      <c r="F190" s="16" t="n">
        <v>24</v>
      </c>
      <c r="G190" s="16" t="n">
        <v>301</v>
      </c>
      <c r="H190" s="16" t="n">
        <v>2</v>
      </c>
      <c r="I190" s="16" t="n">
        <v>338</v>
      </c>
      <c r="J190" s="17" t="n">
        <v>26</v>
      </c>
      <c r="K190" s="18" t="n">
        <f aca="false">J190/I190*100</f>
        <v>7.69230769230769</v>
      </c>
    </row>
    <row r="191" customFormat="false" ht="12.75" hidden="false" customHeight="false" outlineLevel="0" collapsed="false">
      <c r="A191" s="12" t="n">
        <v>4</v>
      </c>
      <c r="B191" s="20" t="s">
        <v>189</v>
      </c>
      <c r="C191" s="14" t="n">
        <v>12</v>
      </c>
      <c r="D191" s="15" t="s">
        <v>201</v>
      </c>
      <c r="E191" s="16" t="n">
        <v>18</v>
      </c>
      <c r="F191" s="16" t="n">
        <v>6</v>
      </c>
      <c r="G191" s="16" t="n">
        <v>269</v>
      </c>
      <c r="H191" s="16" t="n">
        <v>4</v>
      </c>
      <c r="I191" s="16" t="n">
        <v>287</v>
      </c>
      <c r="J191" s="17" t="n">
        <v>10</v>
      </c>
      <c r="K191" s="18" t="n">
        <f aca="false">J191/I191*100</f>
        <v>3.48432055749129</v>
      </c>
    </row>
    <row r="192" customFormat="false" ht="12.75" hidden="false" customHeight="false" outlineLevel="0" collapsed="false">
      <c r="A192" s="12" t="n">
        <v>4</v>
      </c>
      <c r="B192" s="20" t="s">
        <v>189</v>
      </c>
      <c r="C192" s="14" t="n">
        <v>13</v>
      </c>
      <c r="D192" s="15" t="s">
        <v>202</v>
      </c>
      <c r="E192" s="16" t="n">
        <v>28</v>
      </c>
      <c r="F192" s="16" t="n">
        <v>14</v>
      </c>
      <c r="G192" s="16" t="n">
        <v>269</v>
      </c>
      <c r="H192" s="16" t="n">
        <v>2</v>
      </c>
      <c r="I192" s="16" t="n">
        <v>297</v>
      </c>
      <c r="J192" s="17" t="n">
        <v>16</v>
      </c>
      <c r="K192" s="18" t="n">
        <f aca="false">J192/I192*100</f>
        <v>5.38720538720539</v>
      </c>
    </row>
    <row r="193" customFormat="false" ht="25.5" hidden="false" customHeight="false" outlineLevel="0" collapsed="false">
      <c r="A193" s="12" t="n">
        <v>4</v>
      </c>
      <c r="B193" s="20" t="s">
        <v>189</v>
      </c>
      <c r="C193" s="14" t="n">
        <v>14</v>
      </c>
      <c r="D193" s="15" t="s">
        <v>203</v>
      </c>
      <c r="E193" s="16" t="n">
        <v>18</v>
      </c>
      <c r="F193" s="16" t="n">
        <v>8</v>
      </c>
      <c r="G193" s="16" t="n">
        <v>304</v>
      </c>
      <c r="H193" s="16" t="n">
        <v>6</v>
      </c>
      <c r="I193" s="16" t="n">
        <v>322</v>
      </c>
      <c r="J193" s="17" t="n">
        <v>14</v>
      </c>
      <c r="K193" s="18" t="n">
        <f aca="false">J193/I193*100</f>
        <v>4.34782608695652</v>
      </c>
    </row>
    <row r="194" customFormat="false" ht="12.75" hidden="false" customHeight="false" outlineLevel="0" collapsed="false">
      <c r="A194" s="12" t="n">
        <v>4</v>
      </c>
      <c r="B194" s="20" t="s">
        <v>189</v>
      </c>
      <c r="C194" s="14" t="n">
        <v>15</v>
      </c>
      <c r="D194" s="15" t="s">
        <v>204</v>
      </c>
      <c r="E194" s="16" t="n">
        <v>12</v>
      </c>
      <c r="F194" s="16" t="n">
        <v>5</v>
      </c>
      <c r="G194" s="16" t="n">
        <v>364</v>
      </c>
      <c r="H194" s="16" t="n">
        <v>14</v>
      </c>
      <c r="I194" s="16" t="n">
        <v>376</v>
      </c>
      <c r="J194" s="17" t="n">
        <v>19</v>
      </c>
      <c r="K194" s="18" t="n">
        <f aca="false">J194/I194*100</f>
        <v>5.0531914893617</v>
      </c>
    </row>
    <row r="195" customFormat="false" ht="12.75" hidden="false" customHeight="false" outlineLevel="0" collapsed="false">
      <c r="A195" s="12" t="n">
        <v>4</v>
      </c>
      <c r="B195" s="20" t="s">
        <v>189</v>
      </c>
      <c r="C195" s="14" t="n">
        <v>16</v>
      </c>
      <c r="D195" s="15" t="s">
        <v>205</v>
      </c>
      <c r="E195" s="16" t="n">
        <v>21</v>
      </c>
      <c r="F195" s="16" t="n">
        <v>4</v>
      </c>
      <c r="G195" s="16" t="n">
        <v>472</v>
      </c>
      <c r="H195" s="16" t="n">
        <v>3</v>
      </c>
      <c r="I195" s="16" t="n">
        <v>493</v>
      </c>
      <c r="J195" s="17" t="n">
        <v>7</v>
      </c>
      <c r="K195" s="18" t="n">
        <f aca="false">J195/I195*100</f>
        <v>1.41987829614604</v>
      </c>
    </row>
    <row r="196" customFormat="false" ht="12.75" hidden="false" customHeight="false" outlineLevel="0" collapsed="false">
      <c r="A196" s="12" t="n">
        <v>4</v>
      </c>
      <c r="B196" s="20" t="s">
        <v>189</v>
      </c>
      <c r="C196" s="14" t="n">
        <v>17</v>
      </c>
      <c r="D196" s="15" t="s">
        <v>206</v>
      </c>
      <c r="E196" s="16" t="n">
        <v>9</v>
      </c>
      <c r="F196" s="16" t="n">
        <v>6</v>
      </c>
      <c r="G196" s="16" t="n">
        <v>187</v>
      </c>
      <c r="H196" s="16" t="n">
        <v>20</v>
      </c>
      <c r="I196" s="16" t="n">
        <v>196</v>
      </c>
      <c r="J196" s="17" t="n">
        <v>26</v>
      </c>
      <c r="K196" s="18" t="n">
        <f aca="false">J196/I196*100</f>
        <v>13.265306122449</v>
      </c>
    </row>
    <row r="197" customFormat="false" ht="12.75" hidden="false" customHeight="false" outlineLevel="0" collapsed="false">
      <c r="A197" s="12" t="n">
        <v>4</v>
      </c>
      <c r="B197" s="20" t="s">
        <v>189</v>
      </c>
      <c r="C197" s="14" t="n">
        <v>18</v>
      </c>
      <c r="D197" s="15" t="s">
        <v>15</v>
      </c>
      <c r="E197" s="16" t="n">
        <v>16</v>
      </c>
      <c r="F197" s="16" t="n">
        <v>0</v>
      </c>
      <c r="G197" s="16" t="n">
        <v>197</v>
      </c>
      <c r="H197" s="16" t="n">
        <v>10</v>
      </c>
      <c r="I197" s="16" t="n">
        <v>213</v>
      </c>
      <c r="J197" s="17" t="n">
        <v>10</v>
      </c>
      <c r="K197" s="18" t="n">
        <f aca="false">J197/I197*100</f>
        <v>4.69483568075117</v>
      </c>
    </row>
    <row r="198" customFormat="false" ht="12.75" hidden="false" customHeight="false" outlineLevel="0" collapsed="false">
      <c r="A198" s="12" t="n">
        <v>4</v>
      </c>
      <c r="B198" s="20" t="s">
        <v>189</v>
      </c>
      <c r="C198" s="14" t="n">
        <v>19</v>
      </c>
      <c r="D198" s="15" t="s">
        <v>207</v>
      </c>
      <c r="E198" s="16" t="n">
        <v>26</v>
      </c>
      <c r="F198" s="16" t="n">
        <v>0</v>
      </c>
      <c r="G198" s="16" t="n">
        <v>411</v>
      </c>
      <c r="H198" s="16" t="n">
        <v>23</v>
      </c>
      <c r="I198" s="16" t="n">
        <v>437</v>
      </c>
      <c r="J198" s="17" t="n">
        <v>23</v>
      </c>
      <c r="K198" s="18" t="n">
        <f aca="false">J198/I198*100</f>
        <v>5.26315789473684</v>
      </c>
    </row>
    <row r="199" customFormat="false" ht="12.75" hidden="false" customHeight="false" outlineLevel="0" collapsed="false">
      <c r="A199" s="12" t="n">
        <v>4</v>
      </c>
      <c r="B199" s="20" t="s">
        <v>189</v>
      </c>
      <c r="C199" s="14" t="n">
        <v>20</v>
      </c>
      <c r="D199" s="15" t="s">
        <v>208</v>
      </c>
      <c r="E199" s="16" t="n">
        <v>13</v>
      </c>
      <c r="F199" s="16" t="n">
        <v>6</v>
      </c>
      <c r="G199" s="16" t="n">
        <v>382</v>
      </c>
      <c r="H199" s="16" t="n">
        <v>15</v>
      </c>
      <c r="I199" s="16" t="n">
        <v>395</v>
      </c>
      <c r="J199" s="17" t="n">
        <v>21</v>
      </c>
      <c r="K199" s="18" t="n">
        <f aca="false">J199/I199*100</f>
        <v>5.31645569620253</v>
      </c>
    </row>
    <row r="200" customFormat="false" ht="12.75" hidden="false" customHeight="false" outlineLevel="0" collapsed="false">
      <c r="A200" s="12" t="n">
        <v>4</v>
      </c>
      <c r="B200" s="20" t="s">
        <v>189</v>
      </c>
      <c r="C200" s="14" t="n">
        <v>21</v>
      </c>
      <c r="D200" s="15" t="s">
        <v>209</v>
      </c>
      <c r="E200" s="16" t="n">
        <v>18</v>
      </c>
      <c r="F200" s="16" t="n">
        <v>7</v>
      </c>
      <c r="G200" s="16" t="n">
        <v>540</v>
      </c>
      <c r="H200" s="16" t="n">
        <v>27</v>
      </c>
      <c r="I200" s="16" t="n">
        <v>558</v>
      </c>
      <c r="J200" s="17" t="n">
        <v>34</v>
      </c>
      <c r="K200" s="18" t="n">
        <f aca="false">J200/I200*100</f>
        <v>6.09318996415771</v>
      </c>
    </row>
    <row r="201" customFormat="false" ht="25.5" hidden="false" customHeight="false" outlineLevel="0" collapsed="false">
      <c r="A201" s="12" t="n">
        <v>4</v>
      </c>
      <c r="B201" s="20" t="s">
        <v>189</v>
      </c>
      <c r="C201" s="14" t="n">
        <v>22</v>
      </c>
      <c r="D201" s="15" t="s">
        <v>210</v>
      </c>
      <c r="E201" s="16" t="n">
        <v>20</v>
      </c>
      <c r="F201" s="16" t="n">
        <v>12</v>
      </c>
      <c r="G201" s="16" t="n">
        <v>357</v>
      </c>
      <c r="H201" s="16" t="n">
        <v>1</v>
      </c>
      <c r="I201" s="16" t="n">
        <v>377</v>
      </c>
      <c r="J201" s="17" t="n">
        <v>13</v>
      </c>
      <c r="K201" s="18" t="n">
        <f aca="false">J201/I201*100</f>
        <v>3.44827586206897</v>
      </c>
    </row>
    <row r="202" customFormat="false" ht="12.75" hidden="false" customHeight="false" outlineLevel="0" collapsed="false">
      <c r="A202" s="12" t="n">
        <v>4</v>
      </c>
      <c r="B202" s="20" t="s">
        <v>189</v>
      </c>
      <c r="C202" s="14" t="n">
        <v>23</v>
      </c>
      <c r="D202" s="15" t="s">
        <v>38</v>
      </c>
      <c r="E202" s="16" t="n">
        <v>9</v>
      </c>
      <c r="F202" s="16" t="n">
        <v>5</v>
      </c>
      <c r="G202" s="16" t="n">
        <v>154</v>
      </c>
      <c r="H202" s="16" t="n">
        <v>1</v>
      </c>
      <c r="I202" s="16" t="n">
        <v>163</v>
      </c>
      <c r="J202" s="17" t="n">
        <v>6</v>
      </c>
      <c r="K202" s="18" t="n">
        <f aca="false">J202/I202*100</f>
        <v>3.68098159509202</v>
      </c>
    </row>
    <row r="203" customFormat="false" ht="12.75" hidden="false" customHeight="false" outlineLevel="0" collapsed="false">
      <c r="A203" s="12" t="n">
        <v>4</v>
      </c>
      <c r="B203" s="20" t="s">
        <v>189</v>
      </c>
      <c r="C203" s="14" t="n">
        <v>24</v>
      </c>
      <c r="D203" s="15" t="s">
        <v>211</v>
      </c>
      <c r="E203" s="16" t="n">
        <v>17</v>
      </c>
      <c r="F203" s="16" t="n">
        <v>3</v>
      </c>
      <c r="G203" s="16" t="n">
        <v>251</v>
      </c>
      <c r="H203" s="16" t="n">
        <v>3</v>
      </c>
      <c r="I203" s="16" t="n">
        <v>268</v>
      </c>
      <c r="J203" s="17" t="n">
        <v>6</v>
      </c>
      <c r="K203" s="18" t="n">
        <f aca="false">J203/I203*100</f>
        <v>2.23880597014925</v>
      </c>
    </row>
    <row r="204" customFormat="false" ht="12.75" hidden="false" customHeight="false" outlineLevel="0" collapsed="false">
      <c r="A204" s="12" t="n">
        <v>4</v>
      </c>
      <c r="B204" s="20" t="s">
        <v>189</v>
      </c>
      <c r="C204" s="14" t="n">
        <v>25</v>
      </c>
      <c r="D204" s="15" t="s">
        <v>212</v>
      </c>
      <c r="E204" s="16" t="n">
        <v>41</v>
      </c>
      <c r="F204" s="16" t="n">
        <v>32</v>
      </c>
      <c r="G204" s="16" t="n">
        <v>171</v>
      </c>
      <c r="H204" s="16" t="n">
        <v>0</v>
      </c>
      <c r="I204" s="16" t="n">
        <v>212</v>
      </c>
      <c r="J204" s="17" t="n">
        <v>32</v>
      </c>
      <c r="K204" s="18" t="n">
        <f aca="false">J204/I204*100</f>
        <v>15.0943396226415</v>
      </c>
    </row>
    <row r="205" customFormat="false" ht="12.75" hidden="false" customHeight="false" outlineLevel="0" collapsed="false">
      <c r="A205" s="12" t="n">
        <v>4</v>
      </c>
      <c r="B205" s="20" t="s">
        <v>189</v>
      </c>
      <c r="C205" s="14" t="n">
        <v>26</v>
      </c>
      <c r="D205" s="15" t="s">
        <v>213</v>
      </c>
      <c r="E205" s="16" t="n">
        <v>6</v>
      </c>
      <c r="F205" s="16" t="n">
        <v>1</v>
      </c>
      <c r="G205" s="16" t="n">
        <v>190</v>
      </c>
      <c r="H205" s="16" t="n">
        <v>2</v>
      </c>
      <c r="I205" s="16" t="n">
        <v>196</v>
      </c>
      <c r="J205" s="17" t="n">
        <v>3</v>
      </c>
      <c r="K205" s="18" t="n">
        <f aca="false">J205/I205*100</f>
        <v>1.53061224489796</v>
      </c>
    </row>
    <row r="206" customFormat="false" ht="12.75" hidden="false" customHeight="false" outlineLevel="0" collapsed="false">
      <c r="A206" s="12" t="n">
        <v>4</v>
      </c>
      <c r="B206" s="20" t="s">
        <v>189</v>
      </c>
      <c r="C206" s="14" t="n">
        <v>27</v>
      </c>
      <c r="D206" s="15" t="s">
        <v>214</v>
      </c>
      <c r="E206" s="16" t="n">
        <v>6</v>
      </c>
      <c r="F206" s="16" t="n">
        <v>0</v>
      </c>
      <c r="G206" s="16" t="n">
        <v>136</v>
      </c>
      <c r="H206" s="16" t="n">
        <v>0</v>
      </c>
      <c r="I206" s="16" t="n">
        <v>142</v>
      </c>
      <c r="J206" s="17" t="n">
        <v>0</v>
      </c>
      <c r="K206" s="18" t="n">
        <f aca="false">J206/I206*100</f>
        <v>0</v>
      </c>
    </row>
    <row r="207" customFormat="false" ht="12.75" hidden="false" customHeight="false" outlineLevel="0" collapsed="false">
      <c r="A207" s="12" t="n">
        <v>4</v>
      </c>
      <c r="B207" s="20" t="s">
        <v>189</v>
      </c>
      <c r="C207" s="14" t="n">
        <v>28</v>
      </c>
      <c r="D207" s="15" t="s">
        <v>215</v>
      </c>
      <c r="E207" s="16" t="n">
        <v>15</v>
      </c>
      <c r="F207" s="16" t="n">
        <v>6</v>
      </c>
      <c r="G207" s="16" t="n">
        <v>324</v>
      </c>
      <c r="H207" s="16" t="n">
        <v>9</v>
      </c>
      <c r="I207" s="16" t="n">
        <v>339</v>
      </c>
      <c r="J207" s="17" t="n">
        <v>15</v>
      </c>
      <c r="K207" s="18" t="n">
        <f aca="false">J207/I207*100</f>
        <v>4.42477876106195</v>
      </c>
    </row>
    <row r="208" customFormat="false" ht="12.75" hidden="false" customHeight="false" outlineLevel="0" collapsed="false">
      <c r="A208" s="12" t="n">
        <v>4</v>
      </c>
      <c r="B208" s="20" t="s">
        <v>189</v>
      </c>
      <c r="C208" s="14" t="n">
        <v>29</v>
      </c>
      <c r="D208" s="15" t="s">
        <v>216</v>
      </c>
      <c r="E208" s="16" t="n">
        <v>15</v>
      </c>
      <c r="F208" s="16" t="n">
        <v>8</v>
      </c>
      <c r="G208" s="16" t="n">
        <v>394</v>
      </c>
      <c r="H208" s="16" t="n">
        <v>0</v>
      </c>
      <c r="I208" s="16" t="n">
        <v>409</v>
      </c>
      <c r="J208" s="17" t="n">
        <v>8</v>
      </c>
      <c r="K208" s="18" t="n">
        <f aca="false">J208/I208*100</f>
        <v>1.9559902200489</v>
      </c>
    </row>
    <row r="209" customFormat="false" ht="12.75" hidden="false" customHeight="false" outlineLevel="0" collapsed="false">
      <c r="A209" s="12" t="n">
        <v>4</v>
      </c>
      <c r="B209" s="20" t="s">
        <v>189</v>
      </c>
      <c r="C209" s="14" t="n">
        <v>30</v>
      </c>
      <c r="D209" s="15" t="s">
        <v>217</v>
      </c>
      <c r="E209" s="16" t="n">
        <v>10</v>
      </c>
      <c r="F209" s="16" t="n">
        <v>1</v>
      </c>
      <c r="G209" s="16" t="n">
        <v>302</v>
      </c>
      <c r="H209" s="16" t="n">
        <v>10</v>
      </c>
      <c r="I209" s="16" t="n">
        <v>312</v>
      </c>
      <c r="J209" s="17" t="n">
        <v>11</v>
      </c>
      <c r="K209" s="18" t="n">
        <f aca="false">J209/I209*100</f>
        <v>3.52564102564103</v>
      </c>
    </row>
    <row r="210" customFormat="false" ht="12.75" hidden="false" customHeight="false" outlineLevel="0" collapsed="false">
      <c r="A210" s="12" t="n">
        <v>4</v>
      </c>
      <c r="B210" s="20" t="s">
        <v>189</v>
      </c>
      <c r="C210" s="14" t="n">
        <v>31</v>
      </c>
      <c r="D210" s="15" t="s">
        <v>218</v>
      </c>
      <c r="E210" s="16" t="n">
        <v>25</v>
      </c>
      <c r="F210" s="16" t="n">
        <v>14</v>
      </c>
      <c r="G210" s="16" t="n">
        <v>314</v>
      </c>
      <c r="H210" s="16" t="n">
        <v>12</v>
      </c>
      <c r="I210" s="16" t="n">
        <v>339</v>
      </c>
      <c r="J210" s="17" t="n">
        <v>26</v>
      </c>
      <c r="K210" s="18" t="n">
        <f aca="false">J210/I210*100</f>
        <v>7.66961651917404</v>
      </c>
    </row>
    <row r="211" customFormat="false" ht="12.75" hidden="false" customHeight="false" outlineLevel="0" collapsed="false">
      <c r="A211" s="12" t="n">
        <v>4</v>
      </c>
      <c r="B211" s="20" t="s">
        <v>189</v>
      </c>
      <c r="C211" s="14" t="n">
        <v>32</v>
      </c>
      <c r="D211" s="15" t="s">
        <v>219</v>
      </c>
      <c r="E211" s="16" t="n">
        <v>21</v>
      </c>
      <c r="F211" s="16" t="n">
        <v>1</v>
      </c>
      <c r="G211" s="16" t="n">
        <v>436</v>
      </c>
      <c r="H211" s="16" t="n">
        <v>4</v>
      </c>
      <c r="I211" s="16" t="n">
        <v>457</v>
      </c>
      <c r="J211" s="17" t="n">
        <v>5</v>
      </c>
      <c r="K211" s="18" t="n">
        <f aca="false">J211/I211*100</f>
        <v>1.09409190371991</v>
      </c>
    </row>
    <row r="212" customFormat="false" ht="12.75" hidden="false" customHeight="false" outlineLevel="0" collapsed="false">
      <c r="A212" s="12" t="n">
        <v>4</v>
      </c>
      <c r="B212" s="20" t="s">
        <v>189</v>
      </c>
      <c r="C212" s="14" t="n">
        <v>33</v>
      </c>
      <c r="D212" s="15" t="s">
        <v>220</v>
      </c>
      <c r="E212" s="16" t="n">
        <v>15</v>
      </c>
      <c r="F212" s="16" t="n">
        <v>2</v>
      </c>
      <c r="G212" s="16" t="n">
        <v>208</v>
      </c>
      <c r="H212" s="16" t="n">
        <v>0</v>
      </c>
      <c r="I212" s="16" t="n">
        <v>223</v>
      </c>
      <c r="J212" s="17" t="n">
        <v>2</v>
      </c>
      <c r="K212" s="18" t="n">
        <f aca="false">J212/I212*100</f>
        <v>0.896860986547085</v>
      </c>
    </row>
    <row r="213" customFormat="false" ht="12.75" hidden="false" customHeight="false" outlineLevel="0" collapsed="false">
      <c r="A213" s="12" t="n">
        <v>4</v>
      </c>
      <c r="B213" s="20" t="s">
        <v>189</v>
      </c>
      <c r="C213" s="14" t="n">
        <v>34</v>
      </c>
      <c r="D213" s="15" t="s">
        <v>221</v>
      </c>
      <c r="E213" s="16" t="n">
        <v>19</v>
      </c>
      <c r="F213" s="16" t="n">
        <v>9</v>
      </c>
      <c r="G213" s="16" t="n">
        <v>311</v>
      </c>
      <c r="H213" s="16" t="n">
        <v>0</v>
      </c>
      <c r="I213" s="16" t="n">
        <v>330</v>
      </c>
      <c r="J213" s="17" t="n">
        <v>9</v>
      </c>
      <c r="K213" s="18" t="n">
        <f aca="false">J213/I213*100</f>
        <v>2.72727272727273</v>
      </c>
    </row>
    <row r="214" customFormat="false" ht="12.75" hidden="false" customHeight="false" outlineLevel="0" collapsed="false">
      <c r="A214" s="12" t="n">
        <v>4</v>
      </c>
      <c r="B214" s="20" t="s">
        <v>189</v>
      </c>
      <c r="C214" s="14" t="n">
        <v>35</v>
      </c>
      <c r="D214" s="15" t="s">
        <v>175</v>
      </c>
      <c r="E214" s="16" t="n">
        <v>14</v>
      </c>
      <c r="F214" s="16" t="n">
        <v>3</v>
      </c>
      <c r="G214" s="16" t="n">
        <v>327</v>
      </c>
      <c r="H214" s="16" t="n">
        <v>0</v>
      </c>
      <c r="I214" s="16" t="n">
        <v>341</v>
      </c>
      <c r="J214" s="17" t="n">
        <v>3</v>
      </c>
      <c r="K214" s="18" t="n">
        <f aca="false">J214/I214*100</f>
        <v>0.879765395894428</v>
      </c>
    </row>
    <row r="215" customFormat="false" ht="12.75" hidden="false" customHeight="false" outlineLevel="0" collapsed="false">
      <c r="A215" s="12" t="n">
        <v>4</v>
      </c>
      <c r="B215" s="20" t="s">
        <v>189</v>
      </c>
      <c r="C215" s="14" t="n">
        <v>36</v>
      </c>
      <c r="D215" s="15" t="s">
        <v>222</v>
      </c>
      <c r="E215" s="16" t="n">
        <v>5</v>
      </c>
      <c r="F215" s="16" t="n">
        <v>0</v>
      </c>
      <c r="G215" s="16" t="n">
        <v>256</v>
      </c>
      <c r="H215" s="16" t="n">
        <v>2</v>
      </c>
      <c r="I215" s="16" t="n">
        <v>261</v>
      </c>
      <c r="J215" s="17" t="n">
        <v>2</v>
      </c>
      <c r="K215" s="18" t="n">
        <f aca="false">J215/I215*100</f>
        <v>0.766283524904215</v>
      </c>
    </row>
    <row r="216" customFormat="false" ht="12.75" hidden="false" customHeight="false" outlineLevel="0" collapsed="false">
      <c r="A216" s="12" t="n">
        <v>4</v>
      </c>
      <c r="B216" s="20" t="s">
        <v>189</v>
      </c>
      <c r="C216" s="14"/>
      <c r="D216" s="19" t="s">
        <v>7</v>
      </c>
      <c r="E216" s="16" t="n">
        <v>629</v>
      </c>
      <c r="F216" s="16" t="n">
        <v>237</v>
      </c>
      <c r="G216" s="16" t="n">
        <v>11115</v>
      </c>
      <c r="H216" s="16" t="n">
        <v>253</v>
      </c>
      <c r="I216" s="16" t="n">
        <v>11744</v>
      </c>
      <c r="J216" s="16" t="n">
        <v>490</v>
      </c>
      <c r="K216" s="18" t="n">
        <f aca="false">J216/I216*100</f>
        <v>4.17234332425068</v>
      </c>
    </row>
    <row r="217" customFormat="false" ht="12.75" hidden="false" customHeight="false" outlineLevel="0" collapsed="false">
      <c r="A217" s="12" t="n">
        <v>5</v>
      </c>
      <c r="B217" s="13" t="s">
        <v>223</v>
      </c>
      <c r="C217" s="14" t="n">
        <v>1</v>
      </c>
      <c r="D217" s="15" t="s">
        <v>112</v>
      </c>
      <c r="E217" s="16" t="n">
        <v>8</v>
      </c>
      <c r="F217" s="16" t="n">
        <v>2</v>
      </c>
      <c r="G217" s="16" t="n">
        <v>312</v>
      </c>
      <c r="H217" s="16" t="n">
        <v>0</v>
      </c>
      <c r="I217" s="16" t="n">
        <v>320</v>
      </c>
      <c r="J217" s="17" t="n">
        <v>2</v>
      </c>
      <c r="K217" s="18" t="n">
        <f aca="false">J217/I217*100</f>
        <v>0.625</v>
      </c>
    </row>
    <row r="218" customFormat="false" ht="12.75" hidden="false" customHeight="false" outlineLevel="0" collapsed="false">
      <c r="A218" s="12" t="n">
        <v>5</v>
      </c>
      <c r="B218" s="13" t="s">
        <v>223</v>
      </c>
      <c r="C218" s="14" t="n">
        <v>2</v>
      </c>
      <c r="D218" s="15" t="s">
        <v>224</v>
      </c>
      <c r="E218" s="16" t="n">
        <v>87</v>
      </c>
      <c r="F218" s="16" t="n">
        <v>2</v>
      </c>
      <c r="G218" s="16" t="n">
        <v>634</v>
      </c>
      <c r="H218" s="16" t="n">
        <v>0</v>
      </c>
      <c r="I218" s="16" t="n">
        <v>721</v>
      </c>
      <c r="J218" s="17" t="n">
        <v>2</v>
      </c>
      <c r="K218" s="18" t="n">
        <f aca="false">J218/I218*100</f>
        <v>0.277392510402219</v>
      </c>
    </row>
    <row r="219" customFormat="false" ht="12.75" hidden="false" customHeight="false" outlineLevel="0" collapsed="false">
      <c r="A219" s="12" t="n">
        <v>5</v>
      </c>
      <c r="B219" s="13" t="s">
        <v>223</v>
      </c>
      <c r="C219" s="14" t="n">
        <v>3</v>
      </c>
      <c r="D219" s="15" t="s">
        <v>225</v>
      </c>
      <c r="E219" s="16" t="n">
        <v>52</v>
      </c>
      <c r="F219" s="16" t="n">
        <v>1</v>
      </c>
      <c r="G219" s="16" t="n">
        <v>326</v>
      </c>
      <c r="H219" s="16" t="n">
        <v>0</v>
      </c>
      <c r="I219" s="16" t="n">
        <v>378</v>
      </c>
      <c r="J219" s="17" t="n">
        <v>1</v>
      </c>
      <c r="K219" s="18" t="n">
        <f aca="false">J219/I219*100</f>
        <v>0.264550264550265</v>
      </c>
    </row>
    <row r="220" customFormat="false" ht="12.75" hidden="false" customHeight="false" outlineLevel="0" collapsed="false">
      <c r="A220" s="12" t="n">
        <v>5</v>
      </c>
      <c r="B220" s="13" t="s">
        <v>223</v>
      </c>
      <c r="C220" s="14" t="n">
        <v>4</v>
      </c>
      <c r="D220" s="15" t="s">
        <v>226</v>
      </c>
      <c r="E220" s="16" t="n">
        <v>53</v>
      </c>
      <c r="F220" s="16" t="n">
        <v>6</v>
      </c>
      <c r="G220" s="16" t="n">
        <v>355</v>
      </c>
      <c r="H220" s="16" t="n">
        <v>0</v>
      </c>
      <c r="I220" s="16" t="n">
        <v>408</v>
      </c>
      <c r="J220" s="17" t="n">
        <v>6</v>
      </c>
      <c r="K220" s="18" t="n">
        <f aca="false">J220/I220*100</f>
        <v>1.47058823529412</v>
      </c>
    </row>
    <row r="221" customFormat="false" ht="12.75" hidden="false" customHeight="false" outlineLevel="0" collapsed="false">
      <c r="A221" s="12" t="n">
        <v>5</v>
      </c>
      <c r="B221" s="13" t="s">
        <v>223</v>
      </c>
      <c r="C221" s="14" t="n">
        <v>5</v>
      </c>
      <c r="D221" s="15" t="s">
        <v>227</v>
      </c>
      <c r="E221" s="16" t="n">
        <v>53</v>
      </c>
      <c r="F221" s="16" t="n">
        <v>2</v>
      </c>
      <c r="G221" s="16" t="n">
        <v>246</v>
      </c>
      <c r="H221" s="16" t="n">
        <v>0</v>
      </c>
      <c r="I221" s="16" t="n">
        <v>299</v>
      </c>
      <c r="J221" s="17" t="n">
        <v>2</v>
      </c>
      <c r="K221" s="18" t="n">
        <f aca="false">J221/I221*100</f>
        <v>0.668896321070234</v>
      </c>
    </row>
    <row r="222" customFormat="false" ht="12.75" hidden="false" customHeight="false" outlineLevel="0" collapsed="false">
      <c r="A222" s="12" t="n">
        <v>5</v>
      </c>
      <c r="B222" s="13" t="s">
        <v>223</v>
      </c>
      <c r="C222" s="14" t="n">
        <v>6</v>
      </c>
      <c r="D222" s="15" t="s">
        <v>228</v>
      </c>
      <c r="E222" s="16" t="n">
        <v>69</v>
      </c>
      <c r="F222" s="16" t="n">
        <v>4</v>
      </c>
      <c r="G222" s="16" t="n">
        <v>348</v>
      </c>
      <c r="H222" s="16" t="n">
        <v>0</v>
      </c>
      <c r="I222" s="16" t="n">
        <v>417</v>
      </c>
      <c r="J222" s="17" t="n">
        <v>4</v>
      </c>
      <c r="K222" s="18" t="n">
        <f aca="false">J222/I222*100</f>
        <v>0.959232613908873</v>
      </c>
    </row>
    <row r="223" customFormat="false" ht="12.75" hidden="false" customHeight="false" outlineLevel="0" collapsed="false">
      <c r="A223" s="12" t="n">
        <v>5</v>
      </c>
      <c r="B223" s="13" t="s">
        <v>223</v>
      </c>
      <c r="C223" s="14" t="n">
        <v>7</v>
      </c>
      <c r="D223" s="15" t="s">
        <v>229</v>
      </c>
      <c r="E223" s="16" t="n">
        <v>69</v>
      </c>
      <c r="F223" s="16" t="n">
        <v>2</v>
      </c>
      <c r="G223" s="16" t="n">
        <v>255</v>
      </c>
      <c r="H223" s="16" t="n">
        <v>0</v>
      </c>
      <c r="I223" s="16" t="n">
        <v>324</v>
      </c>
      <c r="J223" s="17" t="n">
        <v>2</v>
      </c>
      <c r="K223" s="18" t="n">
        <f aca="false">J223/I223*100</f>
        <v>0.617283950617284</v>
      </c>
    </row>
    <row r="224" customFormat="false" ht="12.75" hidden="false" customHeight="false" outlineLevel="0" collapsed="false">
      <c r="A224" s="12" t="n">
        <v>5</v>
      </c>
      <c r="B224" s="13" t="s">
        <v>223</v>
      </c>
      <c r="C224" s="14" t="n">
        <v>8</v>
      </c>
      <c r="D224" s="15" t="s">
        <v>230</v>
      </c>
      <c r="E224" s="16" t="n">
        <v>72</v>
      </c>
      <c r="F224" s="16" t="n">
        <v>2</v>
      </c>
      <c r="G224" s="16" t="n">
        <v>240</v>
      </c>
      <c r="H224" s="16" t="n">
        <v>0</v>
      </c>
      <c r="I224" s="16" t="n">
        <v>312</v>
      </c>
      <c r="J224" s="17" t="n">
        <v>2</v>
      </c>
      <c r="K224" s="18" t="n">
        <f aca="false">J224/I224*100</f>
        <v>0.641025641025641</v>
      </c>
    </row>
    <row r="225" customFormat="false" ht="12.75" hidden="false" customHeight="false" outlineLevel="0" collapsed="false">
      <c r="A225" s="12" t="n">
        <v>5</v>
      </c>
      <c r="B225" s="13" t="s">
        <v>223</v>
      </c>
      <c r="C225" s="14" t="n">
        <v>9</v>
      </c>
      <c r="D225" s="15" t="s">
        <v>231</v>
      </c>
      <c r="E225" s="16" t="n">
        <v>65</v>
      </c>
      <c r="F225" s="16" t="n">
        <v>10</v>
      </c>
      <c r="G225" s="16" t="n">
        <v>230</v>
      </c>
      <c r="H225" s="16" t="n">
        <v>2</v>
      </c>
      <c r="I225" s="16" t="n">
        <v>295</v>
      </c>
      <c r="J225" s="17" t="n">
        <v>12</v>
      </c>
      <c r="K225" s="18" t="n">
        <f aca="false">J225/I225*100</f>
        <v>4.06779661016949</v>
      </c>
    </row>
    <row r="226" customFormat="false" ht="12.75" hidden="false" customHeight="false" outlineLevel="0" collapsed="false">
      <c r="A226" s="12" t="n">
        <v>5</v>
      </c>
      <c r="B226" s="13" t="s">
        <v>223</v>
      </c>
      <c r="C226" s="14" t="n">
        <v>10</v>
      </c>
      <c r="D226" s="15" t="s">
        <v>232</v>
      </c>
      <c r="E226" s="16" t="n">
        <v>27</v>
      </c>
      <c r="F226" s="16" t="n">
        <v>2</v>
      </c>
      <c r="G226" s="16" t="n">
        <v>349</v>
      </c>
      <c r="H226" s="16" t="n">
        <v>0</v>
      </c>
      <c r="I226" s="16" t="n">
        <v>376</v>
      </c>
      <c r="J226" s="17" t="n">
        <v>2</v>
      </c>
      <c r="K226" s="18" t="n">
        <f aca="false">J226/I226*100</f>
        <v>0.531914893617021</v>
      </c>
    </row>
    <row r="227" customFormat="false" ht="12.75" hidden="false" customHeight="false" outlineLevel="0" collapsed="false">
      <c r="A227" s="12" t="n">
        <v>5</v>
      </c>
      <c r="B227" s="13" t="s">
        <v>223</v>
      </c>
      <c r="C227" s="14" t="n">
        <v>11</v>
      </c>
      <c r="D227" s="15" t="s">
        <v>233</v>
      </c>
      <c r="E227" s="16" t="n">
        <v>72</v>
      </c>
      <c r="F227" s="16" t="n">
        <v>2</v>
      </c>
      <c r="G227" s="16" t="n">
        <v>117</v>
      </c>
      <c r="H227" s="16" t="n">
        <v>0</v>
      </c>
      <c r="I227" s="16" t="n">
        <v>189</v>
      </c>
      <c r="J227" s="17" t="n">
        <v>2</v>
      </c>
      <c r="K227" s="18" t="n">
        <f aca="false">J227/I227*100</f>
        <v>1.05820105820106</v>
      </c>
    </row>
    <row r="228" customFormat="false" ht="12.75" hidden="false" customHeight="false" outlineLevel="0" collapsed="false">
      <c r="A228" s="12" t="n">
        <v>5</v>
      </c>
      <c r="B228" s="13" t="s">
        <v>223</v>
      </c>
      <c r="C228" s="14" t="n">
        <v>12</v>
      </c>
      <c r="D228" s="15" t="s">
        <v>234</v>
      </c>
      <c r="E228" s="16" t="n">
        <v>127</v>
      </c>
      <c r="F228" s="16" t="n">
        <v>15</v>
      </c>
      <c r="G228" s="16" t="n">
        <v>420</v>
      </c>
      <c r="H228" s="16" t="n">
        <v>1</v>
      </c>
      <c r="I228" s="16" t="n">
        <v>547</v>
      </c>
      <c r="J228" s="17" t="n">
        <v>16</v>
      </c>
      <c r="K228" s="18" t="n">
        <f aca="false">J228/I228*100</f>
        <v>2.92504570383912</v>
      </c>
    </row>
    <row r="229" customFormat="false" ht="12.75" hidden="false" customHeight="false" outlineLevel="0" collapsed="false">
      <c r="A229" s="12" t="n">
        <v>5</v>
      </c>
      <c r="B229" s="13" t="s">
        <v>223</v>
      </c>
      <c r="C229" s="14" t="n">
        <v>13</v>
      </c>
      <c r="D229" s="15" t="s">
        <v>65</v>
      </c>
      <c r="E229" s="16" t="n">
        <v>44</v>
      </c>
      <c r="F229" s="16" t="n">
        <v>32</v>
      </c>
      <c r="G229" s="16" t="n">
        <v>324</v>
      </c>
      <c r="H229" s="16" t="n">
        <v>1</v>
      </c>
      <c r="I229" s="16" t="n">
        <v>368</v>
      </c>
      <c r="J229" s="17" t="n">
        <v>33</v>
      </c>
      <c r="K229" s="18" t="n">
        <f aca="false">J229/I229*100</f>
        <v>8.96739130434783</v>
      </c>
    </row>
    <row r="230" customFormat="false" ht="12.75" hidden="false" customHeight="false" outlineLevel="0" collapsed="false">
      <c r="A230" s="12" t="n">
        <v>5</v>
      </c>
      <c r="B230" s="13" t="s">
        <v>223</v>
      </c>
      <c r="C230" s="14" t="n">
        <v>14</v>
      </c>
      <c r="D230" s="15" t="s">
        <v>235</v>
      </c>
      <c r="E230" s="16" t="n">
        <v>42</v>
      </c>
      <c r="F230" s="16" t="n">
        <v>9</v>
      </c>
      <c r="G230" s="16" t="n">
        <v>333</v>
      </c>
      <c r="H230" s="16" t="n">
        <v>1</v>
      </c>
      <c r="I230" s="16" t="n">
        <v>375</v>
      </c>
      <c r="J230" s="17" t="n">
        <v>10</v>
      </c>
      <c r="K230" s="18" t="n">
        <f aca="false">J230/I230*100</f>
        <v>2.66666666666667</v>
      </c>
    </row>
    <row r="231" customFormat="false" ht="12.75" hidden="false" customHeight="false" outlineLevel="0" collapsed="false">
      <c r="A231" s="12" t="n">
        <v>5</v>
      </c>
      <c r="B231" s="13" t="s">
        <v>223</v>
      </c>
      <c r="C231" s="14" t="n">
        <v>15</v>
      </c>
      <c r="D231" s="15" t="s">
        <v>236</v>
      </c>
      <c r="E231" s="16" t="n">
        <v>53</v>
      </c>
      <c r="F231" s="16" t="n">
        <v>4</v>
      </c>
      <c r="G231" s="16" t="n">
        <v>459</v>
      </c>
      <c r="H231" s="16" t="n">
        <v>0</v>
      </c>
      <c r="I231" s="16" t="n">
        <v>512</v>
      </c>
      <c r="J231" s="17" t="n">
        <v>4</v>
      </c>
      <c r="K231" s="18" t="n">
        <f aca="false">J231/I231*100</f>
        <v>0.78125</v>
      </c>
    </row>
    <row r="232" customFormat="false" ht="12.75" hidden="false" customHeight="false" outlineLevel="0" collapsed="false">
      <c r="A232" s="12" t="n">
        <v>5</v>
      </c>
      <c r="B232" s="13" t="s">
        <v>223</v>
      </c>
      <c r="C232" s="14" t="n">
        <v>16</v>
      </c>
      <c r="D232" s="15" t="s">
        <v>237</v>
      </c>
      <c r="E232" s="16" t="n">
        <v>110</v>
      </c>
      <c r="F232" s="16" t="n">
        <v>30</v>
      </c>
      <c r="G232" s="16" t="n">
        <v>284</v>
      </c>
      <c r="H232" s="16" t="n">
        <v>0</v>
      </c>
      <c r="I232" s="16" t="n">
        <v>394</v>
      </c>
      <c r="J232" s="17" t="n">
        <v>30</v>
      </c>
      <c r="K232" s="18" t="n">
        <f aca="false">J232/I232*100</f>
        <v>7.61421319796954</v>
      </c>
    </row>
    <row r="233" customFormat="false" ht="12.75" hidden="false" customHeight="false" outlineLevel="0" collapsed="false">
      <c r="A233" s="12" t="n">
        <v>5</v>
      </c>
      <c r="B233" s="13" t="s">
        <v>223</v>
      </c>
      <c r="C233" s="14" t="n">
        <v>17</v>
      </c>
      <c r="D233" s="15" t="s">
        <v>238</v>
      </c>
      <c r="E233" s="16" t="n">
        <v>237</v>
      </c>
      <c r="F233" s="16" t="n">
        <v>10</v>
      </c>
      <c r="G233" s="16" t="n">
        <v>520</v>
      </c>
      <c r="H233" s="16" t="n">
        <v>0</v>
      </c>
      <c r="I233" s="16" t="n">
        <v>757</v>
      </c>
      <c r="J233" s="17" t="n">
        <v>10</v>
      </c>
      <c r="K233" s="18" t="n">
        <f aca="false">J233/I233*100</f>
        <v>1.32100396301189</v>
      </c>
    </row>
    <row r="234" customFormat="false" ht="12.75" hidden="false" customHeight="false" outlineLevel="0" collapsed="false">
      <c r="A234" s="12" t="n">
        <v>5</v>
      </c>
      <c r="B234" s="13" t="s">
        <v>223</v>
      </c>
      <c r="C234" s="14" t="n">
        <v>18</v>
      </c>
      <c r="D234" s="15" t="s">
        <v>239</v>
      </c>
      <c r="E234" s="16" t="n">
        <v>21</v>
      </c>
      <c r="F234" s="16" t="n">
        <v>9</v>
      </c>
      <c r="G234" s="16" t="n">
        <v>441</v>
      </c>
      <c r="H234" s="16" t="n">
        <v>10</v>
      </c>
      <c r="I234" s="16" t="n">
        <v>462</v>
      </c>
      <c r="J234" s="17" t="n">
        <v>19</v>
      </c>
      <c r="K234" s="18" t="n">
        <f aca="false">J234/I234*100</f>
        <v>4.11255411255411</v>
      </c>
    </row>
    <row r="235" customFormat="false" ht="12.75" hidden="false" customHeight="false" outlineLevel="0" collapsed="false">
      <c r="A235" s="12" t="n">
        <v>5</v>
      </c>
      <c r="B235" s="13" t="s">
        <v>223</v>
      </c>
      <c r="C235" s="14" t="n">
        <v>19</v>
      </c>
      <c r="D235" s="15" t="s">
        <v>240</v>
      </c>
      <c r="E235" s="16" t="n">
        <v>55</v>
      </c>
      <c r="F235" s="16" t="n">
        <v>5</v>
      </c>
      <c r="G235" s="16" t="n">
        <v>401</v>
      </c>
      <c r="H235" s="16" t="n">
        <v>0</v>
      </c>
      <c r="I235" s="16" t="n">
        <v>456</v>
      </c>
      <c r="J235" s="17" t="n">
        <v>5</v>
      </c>
      <c r="K235" s="18" t="n">
        <f aca="false">J235/I235*100</f>
        <v>1.09649122807018</v>
      </c>
    </row>
    <row r="236" customFormat="false" ht="12.75" hidden="false" customHeight="false" outlineLevel="0" collapsed="false">
      <c r="A236" s="12" t="n">
        <v>5</v>
      </c>
      <c r="B236" s="13" t="s">
        <v>223</v>
      </c>
      <c r="C236" s="14" t="n">
        <v>20</v>
      </c>
      <c r="D236" s="15" t="s">
        <v>102</v>
      </c>
      <c r="E236" s="16" t="n">
        <v>116</v>
      </c>
      <c r="F236" s="16" t="n">
        <v>7</v>
      </c>
      <c r="G236" s="16" t="n">
        <v>326</v>
      </c>
      <c r="H236" s="16" t="n">
        <v>0</v>
      </c>
      <c r="I236" s="16" t="n">
        <v>442</v>
      </c>
      <c r="J236" s="17" t="n">
        <v>7</v>
      </c>
      <c r="K236" s="18" t="n">
        <f aca="false">J236/I236*100</f>
        <v>1.58371040723982</v>
      </c>
    </row>
    <row r="237" customFormat="false" ht="12.75" hidden="false" customHeight="false" outlineLevel="0" collapsed="false">
      <c r="A237" s="12" t="n">
        <v>5</v>
      </c>
      <c r="B237" s="13" t="s">
        <v>223</v>
      </c>
      <c r="C237" s="14" t="n">
        <v>21</v>
      </c>
      <c r="D237" s="15" t="s">
        <v>241</v>
      </c>
      <c r="E237" s="16" t="n">
        <v>25</v>
      </c>
      <c r="F237" s="16" t="n">
        <v>4</v>
      </c>
      <c r="G237" s="16" t="n">
        <v>127</v>
      </c>
      <c r="H237" s="16" t="n">
        <v>0</v>
      </c>
      <c r="I237" s="16" t="n">
        <v>152</v>
      </c>
      <c r="J237" s="17" t="n">
        <v>4</v>
      </c>
      <c r="K237" s="18" t="n">
        <f aca="false">J237/I237*100</f>
        <v>2.63157894736842</v>
      </c>
    </row>
    <row r="238" customFormat="false" ht="12.75" hidden="false" customHeight="false" outlineLevel="0" collapsed="false">
      <c r="A238" s="12" t="n">
        <v>5</v>
      </c>
      <c r="B238" s="13" t="s">
        <v>223</v>
      </c>
      <c r="C238" s="14" t="n">
        <v>22</v>
      </c>
      <c r="D238" s="15" t="s">
        <v>242</v>
      </c>
      <c r="E238" s="16" t="n">
        <v>49</v>
      </c>
      <c r="F238" s="16" t="n">
        <v>11</v>
      </c>
      <c r="G238" s="16" t="n">
        <v>330</v>
      </c>
      <c r="H238" s="16" t="n">
        <v>0</v>
      </c>
      <c r="I238" s="16" t="n">
        <v>379</v>
      </c>
      <c r="J238" s="17" t="n">
        <v>11</v>
      </c>
      <c r="K238" s="18" t="n">
        <f aca="false">J238/I238*100</f>
        <v>2.9023746701847</v>
      </c>
    </row>
    <row r="239" customFormat="false" ht="12.75" hidden="false" customHeight="false" outlineLevel="0" collapsed="false">
      <c r="A239" s="12" t="n">
        <v>5</v>
      </c>
      <c r="B239" s="13" t="s">
        <v>223</v>
      </c>
      <c r="C239" s="14" t="n">
        <v>23</v>
      </c>
      <c r="D239" s="15" t="s">
        <v>243</v>
      </c>
      <c r="E239" s="16" t="n">
        <v>58</v>
      </c>
      <c r="F239" s="16" t="n">
        <v>4</v>
      </c>
      <c r="G239" s="16" t="n">
        <v>206</v>
      </c>
      <c r="H239" s="16" t="n">
        <v>0</v>
      </c>
      <c r="I239" s="16" t="n">
        <v>264</v>
      </c>
      <c r="J239" s="17" t="n">
        <v>4</v>
      </c>
      <c r="K239" s="18" t="n">
        <f aca="false">J239/I239*100</f>
        <v>1.51515151515152</v>
      </c>
    </row>
    <row r="240" customFormat="false" ht="12.75" hidden="false" customHeight="false" outlineLevel="0" collapsed="false">
      <c r="A240" s="12" t="n">
        <v>5</v>
      </c>
      <c r="B240" s="13" t="s">
        <v>223</v>
      </c>
      <c r="C240" s="14" t="n">
        <v>24</v>
      </c>
      <c r="D240" s="15" t="s">
        <v>244</v>
      </c>
      <c r="E240" s="16" t="n">
        <v>125</v>
      </c>
      <c r="F240" s="16" t="n">
        <v>5</v>
      </c>
      <c r="G240" s="16" t="n">
        <v>462</v>
      </c>
      <c r="H240" s="16" t="n">
        <v>0</v>
      </c>
      <c r="I240" s="16" t="n">
        <v>587</v>
      </c>
      <c r="J240" s="17" t="n">
        <v>5</v>
      </c>
      <c r="K240" s="18" t="n">
        <f aca="false">J240/I240*100</f>
        <v>0.851788756388416</v>
      </c>
    </row>
    <row r="241" customFormat="false" ht="12.75" hidden="false" customHeight="false" outlineLevel="0" collapsed="false">
      <c r="A241" s="12" t="n">
        <v>5</v>
      </c>
      <c r="B241" s="13" t="s">
        <v>223</v>
      </c>
      <c r="C241" s="14" t="n">
        <v>25</v>
      </c>
      <c r="D241" s="15" t="s">
        <v>245</v>
      </c>
      <c r="E241" s="16" t="n">
        <v>37</v>
      </c>
      <c r="F241" s="16" t="n">
        <v>13</v>
      </c>
      <c r="G241" s="16" t="n">
        <v>343</v>
      </c>
      <c r="H241" s="16" t="n">
        <v>7</v>
      </c>
      <c r="I241" s="16" t="n">
        <v>380</v>
      </c>
      <c r="J241" s="17" t="n">
        <v>20</v>
      </c>
      <c r="K241" s="18" t="n">
        <f aca="false">J241/I241*100</f>
        <v>5.26315789473684</v>
      </c>
    </row>
    <row r="242" customFormat="false" ht="12.75" hidden="false" customHeight="false" outlineLevel="0" collapsed="false">
      <c r="A242" s="12" t="n">
        <v>5</v>
      </c>
      <c r="B242" s="13" t="s">
        <v>223</v>
      </c>
      <c r="C242" s="14" t="n">
        <v>26</v>
      </c>
      <c r="D242" s="15" t="s">
        <v>246</v>
      </c>
      <c r="E242" s="16" t="n">
        <v>46</v>
      </c>
      <c r="F242" s="16" t="n">
        <v>2</v>
      </c>
      <c r="G242" s="16" t="n">
        <v>202</v>
      </c>
      <c r="H242" s="16" t="n">
        <v>0</v>
      </c>
      <c r="I242" s="16" t="n">
        <v>248</v>
      </c>
      <c r="J242" s="17" t="n">
        <v>2</v>
      </c>
      <c r="K242" s="18" t="n">
        <f aca="false">J242/I242*100</f>
        <v>0.806451612903226</v>
      </c>
    </row>
    <row r="243" customFormat="false" ht="12.75" hidden="false" customHeight="false" outlineLevel="0" collapsed="false">
      <c r="A243" s="12" t="n">
        <v>5</v>
      </c>
      <c r="B243" s="13" t="s">
        <v>223</v>
      </c>
      <c r="C243" s="14" t="n">
        <v>27</v>
      </c>
      <c r="D243" s="15" t="s">
        <v>247</v>
      </c>
      <c r="E243" s="16" t="n">
        <v>127</v>
      </c>
      <c r="F243" s="16" t="n">
        <v>9</v>
      </c>
      <c r="G243" s="16" t="n">
        <v>246</v>
      </c>
      <c r="H243" s="16" t="n">
        <v>0</v>
      </c>
      <c r="I243" s="16" t="n">
        <v>373</v>
      </c>
      <c r="J243" s="17" t="n">
        <v>9</v>
      </c>
      <c r="K243" s="18" t="n">
        <f aca="false">J243/I243*100</f>
        <v>2.41286863270777</v>
      </c>
    </row>
    <row r="244" customFormat="false" ht="12.75" hidden="false" customHeight="false" outlineLevel="0" collapsed="false">
      <c r="A244" s="12" t="n">
        <v>5</v>
      </c>
      <c r="B244" s="13" t="s">
        <v>223</v>
      </c>
      <c r="C244" s="14" t="n">
        <v>28</v>
      </c>
      <c r="D244" s="15" t="s">
        <v>248</v>
      </c>
      <c r="E244" s="16" t="n">
        <v>1</v>
      </c>
      <c r="F244" s="16" t="n">
        <v>1</v>
      </c>
      <c r="G244" s="16" t="n">
        <v>381</v>
      </c>
      <c r="H244" s="16" t="n">
        <v>0</v>
      </c>
      <c r="I244" s="16" t="n">
        <v>382</v>
      </c>
      <c r="J244" s="17" t="n">
        <v>1</v>
      </c>
      <c r="K244" s="18" t="n">
        <f aca="false">J244/I244*100</f>
        <v>0.261780104712042</v>
      </c>
    </row>
    <row r="245" customFormat="false" ht="12.75" hidden="false" customHeight="false" outlineLevel="0" collapsed="false">
      <c r="A245" s="12" t="n">
        <v>5</v>
      </c>
      <c r="B245" s="13" t="s">
        <v>223</v>
      </c>
      <c r="C245" s="14" t="n">
        <v>29</v>
      </c>
      <c r="D245" s="15" t="s">
        <v>249</v>
      </c>
      <c r="E245" s="16" t="n">
        <v>1</v>
      </c>
      <c r="F245" s="16" t="n">
        <v>1</v>
      </c>
      <c r="G245" s="16" t="n">
        <v>316</v>
      </c>
      <c r="H245" s="16" t="n">
        <v>2</v>
      </c>
      <c r="I245" s="16" t="n">
        <v>317</v>
      </c>
      <c r="J245" s="17" t="n">
        <v>3</v>
      </c>
      <c r="K245" s="18" t="n">
        <f aca="false">J245/I245*100</f>
        <v>0.946372239747634</v>
      </c>
    </row>
    <row r="246" customFormat="false" ht="12.75" hidden="false" customHeight="false" outlineLevel="0" collapsed="false">
      <c r="A246" s="12" t="n">
        <v>5</v>
      </c>
      <c r="B246" s="13" t="s">
        <v>223</v>
      </c>
      <c r="C246" s="14" t="n">
        <v>30</v>
      </c>
      <c r="D246" s="15" t="s">
        <v>250</v>
      </c>
      <c r="E246" s="16" t="n">
        <v>50</v>
      </c>
      <c r="F246" s="16" t="n">
        <v>20</v>
      </c>
      <c r="G246" s="16" t="n">
        <v>327</v>
      </c>
      <c r="H246" s="16" t="n">
        <v>4</v>
      </c>
      <c r="I246" s="16" t="n">
        <v>377</v>
      </c>
      <c r="J246" s="17" t="n">
        <v>24</v>
      </c>
      <c r="K246" s="18" t="n">
        <f aca="false">J246/I246*100</f>
        <v>6.36604774535809</v>
      </c>
    </row>
    <row r="247" customFormat="false" ht="12.75" hidden="false" customHeight="false" outlineLevel="0" collapsed="false">
      <c r="A247" s="12" t="n">
        <v>5</v>
      </c>
      <c r="B247" s="13" t="s">
        <v>223</v>
      </c>
      <c r="C247" s="14" t="n">
        <v>31</v>
      </c>
      <c r="D247" s="15" t="s">
        <v>251</v>
      </c>
      <c r="E247" s="16" t="n">
        <v>34</v>
      </c>
      <c r="F247" s="16" t="n">
        <v>32</v>
      </c>
      <c r="G247" s="16" t="n">
        <v>313</v>
      </c>
      <c r="H247" s="16" t="n">
        <v>0</v>
      </c>
      <c r="I247" s="16" t="n">
        <v>347</v>
      </c>
      <c r="J247" s="17" t="n">
        <v>32</v>
      </c>
      <c r="K247" s="18" t="n">
        <f aca="false">J247/I247*100</f>
        <v>9.22190201729107</v>
      </c>
    </row>
    <row r="248" customFormat="false" ht="12.75" hidden="false" customHeight="false" outlineLevel="0" collapsed="false">
      <c r="A248" s="12" t="n">
        <v>5</v>
      </c>
      <c r="B248" s="13" t="s">
        <v>223</v>
      </c>
      <c r="C248" s="14" t="n">
        <v>32</v>
      </c>
      <c r="D248" s="15" t="s">
        <v>252</v>
      </c>
      <c r="E248" s="16" t="n">
        <v>42</v>
      </c>
      <c r="F248" s="16" t="n">
        <v>4</v>
      </c>
      <c r="G248" s="16" t="n">
        <v>179</v>
      </c>
      <c r="H248" s="16" t="n">
        <v>0</v>
      </c>
      <c r="I248" s="16" t="n">
        <v>221</v>
      </c>
      <c r="J248" s="17" t="n">
        <v>4</v>
      </c>
      <c r="K248" s="18" t="n">
        <f aca="false">J248/I248*100</f>
        <v>1.80995475113122</v>
      </c>
    </row>
    <row r="249" customFormat="false" ht="12.75" hidden="false" customHeight="false" outlineLevel="0" collapsed="false">
      <c r="A249" s="12" t="n">
        <v>5</v>
      </c>
      <c r="B249" s="13" t="s">
        <v>223</v>
      </c>
      <c r="C249" s="14" t="n">
        <v>33</v>
      </c>
      <c r="D249" s="15" t="s">
        <v>253</v>
      </c>
      <c r="E249" s="16" t="n">
        <v>95</v>
      </c>
      <c r="F249" s="16" t="n">
        <v>14</v>
      </c>
      <c r="G249" s="16" t="n">
        <v>341</v>
      </c>
      <c r="H249" s="16" t="n">
        <v>1</v>
      </c>
      <c r="I249" s="16" t="n">
        <v>436</v>
      </c>
      <c r="J249" s="17" t="n">
        <v>15</v>
      </c>
      <c r="K249" s="18" t="n">
        <f aca="false">J249/I249*100</f>
        <v>3.44036697247706</v>
      </c>
    </row>
    <row r="250" customFormat="false" ht="12.75" hidden="false" customHeight="false" outlineLevel="0" collapsed="false">
      <c r="A250" s="12" t="n">
        <v>5</v>
      </c>
      <c r="B250" s="13" t="s">
        <v>223</v>
      </c>
      <c r="C250" s="14" t="n">
        <v>34</v>
      </c>
      <c r="D250" s="15" t="s">
        <v>254</v>
      </c>
      <c r="E250" s="16" t="n">
        <v>163</v>
      </c>
      <c r="F250" s="16" t="n">
        <v>160</v>
      </c>
      <c r="G250" s="16" t="n">
        <v>335</v>
      </c>
      <c r="H250" s="16" t="n">
        <v>3</v>
      </c>
      <c r="I250" s="16" t="n">
        <v>498</v>
      </c>
      <c r="J250" s="17" t="n">
        <v>163</v>
      </c>
      <c r="K250" s="18" t="n">
        <f aca="false">J250/I250*100</f>
        <v>32.7309236947791</v>
      </c>
    </row>
    <row r="251" customFormat="false" ht="12.75" hidden="false" customHeight="false" outlineLevel="0" collapsed="false">
      <c r="A251" s="12" t="n">
        <v>5</v>
      </c>
      <c r="B251" s="13" t="s">
        <v>223</v>
      </c>
      <c r="C251" s="14" t="n">
        <v>35</v>
      </c>
      <c r="D251" s="15" t="s">
        <v>255</v>
      </c>
      <c r="E251" s="16" t="n">
        <v>194</v>
      </c>
      <c r="F251" s="16" t="n">
        <v>14</v>
      </c>
      <c r="G251" s="16" t="n">
        <v>273</v>
      </c>
      <c r="H251" s="16" t="n">
        <v>0</v>
      </c>
      <c r="I251" s="16" t="n">
        <v>467</v>
      </c>
      <c r="J251" s="17" t="n">
        <v>14</v>
      </c>
      <c r="K251" s="18" t="n">
        <f aca="false">J251/I251*100</f>
        <v>2.99785867237687</v>
      </c>
    </row>
    <row r="252" customFormat="false" ht="12.75" hidden="false" customHeight="false" outlineLevel="0" collapsed="false">
      <c r="A252" s="12" t="n">
        <v>5</v>
      </c>
      <c r="B252" s="13" t="s">
        <v>223</v>
      </c>
      <c r="C252" s="14" t="n">
        <v>36</v>
      </c>
      <c r="D252" s="15" t="s">
        <v>256</v>
      </c>
      <c r="E252" s="16" t="n">
        <v>99</v>
      </c>
      <c r="F252" s="16" t="n">
        <v>7</v>
      </c>
      <c r="G252" s="16" t="n">
        <v>546</v>
      </c>
      <c r="H252" s="16" t="n">
        <v>2</v>
      </c>
      <c r="I252" s="16" t="n">
        <v>645</v>
      </c>
      <c r="J252" s="17" t="n">
        <v>9</v>
      </c>
      <c r="K252" s="18" t="n">
        <f aca="false">J252/I252*100</f>
        <v>1.3953488372093</v>
      </c>
    </row>
    <row r="253" customFormat="false" ht="12.75" hidden="false" customHeight="false" outlineLevel="0" collapsed="false">
      <c r="A253" s="12" t="n">
        <v>5</v>
      </c>
      <c r="B253" s="13" t="s">
        <v>223</v>
      </c>
      <c r="C253" s="14" t="n">
        <v>37</v>
      </c>
      <c r="D253" s="15" t="s">
        <v>257</v>
      </c>
      <c r="E253" s="16" t="n">
        <v>46</v>
      </c>
      <c r="F253" s="16" t="n">
        <v>5</v>
      </c>
      <c r="G253" s="16" t="n">
        <v>194</v>
      </c>
      <c r="H253" s="16" t="n">
        <v>0</v>
      </c>
      <c r="I253" s="16" t="n">
        <v>240</v>
      </c>
      <c r="J253" s="17" t="n">
        <v>5</v>
      </c>
      <c r="K253" s="18" t="n">
        <f aca="false">J253/I253*100</f>
        <v>2.08333333333333</v>
      </c>
    </row>
    <row r="254" customFormat="false" ht="12.75" hidden="false" customHeight="false" outlineLevel="0" collapsed="false">
      <c r="A254" s="12" t="n">
        <v>5</v>
      </c>
      <c r="B254" s="13" t="s">
        <v>223</v>
      </c>
      <c r="C254" s="14" t="n">
        <v>38</v>
      </c>
      <c r="D254" s="15" t="s">
        <v>258</v>
      </c>
      <c r="E254" s="16" t="n">
        <v>94</v>
      </c>
      <c r="F254" s="16" t="n">
        <v>5</v>
      </c>
      <c r="G254" s="16" t="n">
        <v>530</v>
      </c>
      <c r="H254" s="16" t="n">
        <v>0</v>
      </c>
      <c r="I254" s="16" t="n">
        <v>624</v>
      </c>
      <c r="J254" s="17" t="n">
        <v>5</v>
      </c>
      <c r="K254" s="18" t="n">
        <f aca="false">J254/I254*100</f>
        <v>0.801282051282051</v>
      </c>
    </row>
    <row r="255" customFormat="false" ht="12.75" hidden="false" customHeight="false" outlineLevel="0" collapsed="false">
      <c r="A255" s="12" t="n">
        <v>5</v>
      </c>
      <c r="B255" s="13" t="s">
        <v>223</v>
      </c>
      <c r="C255" s="14"/>
      <c r="D255" s="19" t="s">
        <v>7</v>
      </c>
      <c r="E255" s="16" t="n">
        <v>2718</v>
      </c>
      <c r="F255" s="16" t="n">
        <v>467</v>
      </c>
      <c r="G255" s="16" t="n">
        <v>12571</v>
      </c>
      <c r="H255" s="16" t="n">
        <v>34</v>
      </c>
      <c r="I255" s="16" t="n">
        <v>15289</v>
      </c>
      <c r="J255" s="16" t="n">
        <v>501</v>
      </c>
      <c r="K255" s="18" t="n">
        <f aca="false">J255/I255*100</f>
        <v>3.27686572045261</v>
      </c>
    </row>
    <row r="256" customFormat="false" ht="12.75" hidden="false" customHeight="false" outlineLevel="0" collapsed="false">
      <c r="A256" s="12" t="n">
        <v>6</v>
      </c>
      <c r="B256" s="13" t="s">
        <v>259</v>
      </c>
      <c r="C256" s="14" t="n">
        <v>1</v>
      </c>
      <c r="D256" s="15" t="s">
        <v>260</v>
      </c>
      <c r="E256" s="16" t="n">
        <v>41</v>
      </c>
      <c r="F256" s="16" t="n">
        <v>4</v>
      </c>
      <c r="G256" s="16" t="n">
        <v>170</v>
      </c>
      <c r="H256" s="16" t="n">
        <v>0</v>
      </c>
      <c r="I256" s="16" t="n">
        <v>211</v>
      </c>
      <c r="J256" s="17" t="n">
        <v>4</v>
      </c>
      <c r="K256" s="18" t="n">
        <f aca="false">J256/I256*100</f>
        <v>1.8957345971564</v>
      </c>
    </row>
    <row r="257" customFormat="false" ht="12.75" hidden="false" customHeight="false" outlineLevel="0" collapsed="false">
      <c r="A257" s="12" t="n">
        <v>6</v>
      </c>
      <c r="B257" s="13" t="s">
        <v>259</v>
      </c>
      <c r="C257" s="14" t="n">
        <v>2</v>
      </c>
      <c r="D257" s="15" t="s">
        <v>261</v>
      </c>
      <c r="E257" s="16" t="n">
        <v>67</v>
      </c>
      <c r="F257" s="16" t="n">
        <v>24</v>
      </c>
      <c r="G257" s="16" t="n">
        <v>162</v>
      </c>
      <c r="H257" s="16" t="n">
        <v>0</v>
      </c>
      <c r="I257" s="16" t="n">
        <v>229</v>
      </c>
      <c r="J257" s="17" t="n">
        <v>24</v>
      </c>
      <c r="K257" s="18" t="n">
        <f aca="false">J257/I257*100</f>
        <v>10.4803493449782</v>
      </c>
    </row>
    <row r="258" customFormat="false" ht="12.75" hidden="false" customHeight="false" outlineLevel="0" collapsed="false">
      <c r="A258" s="12" t="n">
        <v>6</v>
      </c>
      <c r="B258" s="13" t="s">
        <v>259</v>
      </c>
      <c r="C258" s="14" t="n">
        <v>3</v>
      </c>
      <c r="D258" s="15" t="s">
        <v>262</v>
      </c>
      <c r="E258" s="16" t="n">
        <v>101</v>
      </c>
      <c r="F258" s="16" t="n">
        <v>72</v>
      </c>
      <c r="G258" s="16" t="n">
        <v>222</v>
      </c>
      <c r="H258" s="16" t="n">
        <v>14</v>
      </c>
      <c r="I258" s="16" t="n">
        <v>323</v>
      </c>
      <c r="J258" s="17" t="n">
        <v>86</v>
      </c>
      <c r="K258" s="18" t="n">
        <f aca="false">J258/I258*100</f>
        <v>26.625386996904</v>
      </c>
    </row>
    <row r="259" customFormat="false" ht="12.75" hidden="false" customHeight="false" outlineLevel="0" collapsed="false">
      <c r="A259" s="12" t="n">
        <v>6</v>
      </c>
      <c r="B259" s="13" t="s">
        <v>259</v>
      </c>
      <c r="C259" s="14" t="n">
        <v>4</v>
      </c>
      <c r="D259" s="15" t="s">
        <v>263</v>
      </c>
      <c r="E259" s="16" t="n">
        <v>83</v>
      </c>
      <c r="F259" s="16" t="n">
        <v>7</v>
      </c>
      <c r="G259" s="16" t="n">
        <v>187</v>
      </c>
      <c r="H259" s="16" t="n">
        <v>0</v>
      </c>
      <c r="I259" s="16" t="n">
        <v>270</v>
      </c>
      <c r="J259" s="17" t="n">
        <v>7</v>
      </c>
      <c r="K259" s="18" t="n">
        <f aca="false">J259/I259*100</f>
        <v>2.59259259259259</v>
      </c>
    </row>
    <row r="260" customFormat="false" ht="12.75" hidden="false" customHeight="false" outlineLevel="0" collapsed="false">
      <c r="A260" s="12" t="n">
        <v>6</v>
      </c>
      <c r="B260" s="13" t="s">
        <v>259</v>
      </c>
      <c r="C260" s="14" t="n">
        <v>5</v>
      </c>
      <c r="D260" s="15" t="s">
        <v>264</v>
      </c>
      <c r="E260" s="16" t="n">
        <v>30</v>
      </c>
      <c r="F260" s="16" t="n">
        <v>6</v>
      </c>
      <c r="G260" s="16" t="n">
        <v>243</v>
      </c>
      <c r="H260" s="16" t="n">
        <v>0</v>
      </c>
      <c r="I260" s="16" t="n">
        <v>273</v>
      </c>
      <c r="J260" s="17" t="n">
        <v>6</v>
      </c>
      <c r="K260" s="18" t="n">
        <f aca="false">J260/I260*100</f>
        <v>2.1978021978022</v>
      </c>
    </row>
    <row r="261" customFormat="false" ht="12.75" hidden="false" customHeight="false" outlineLevel="0" collapsed="false">
      <c r="A261" s="12" t="n">
        <v>6</v>
      </c>
      <c r="B261" s="13" t="s">
        <v>259</v>
      </c>
      <c r="C261" s="14" t="n">
        <v>6</v>
      </c>
      <c r="D261" s="15" t="s">
        <v>265</v>
      </c>
      <c r="E261" s="16" t="n">
        <v>36</v>
      </c>
      <c r="F261" s="16" t="n">
        <v>6</v>
      </c>
      <c r="G261" s="16" t="n">
        <v>220</v>
      </c>
      <c r="H261" s="16" t="n">
        <v>0</v>
      </c>
      <c r="I261" s="16" t="n">
        <v>256</v>
      </c>
      <c r="J261" s="17" t="n">
        <v>6</v>
      </c>
      <c r="K261" s="18" t="n">
        <f aca="false">J261/I261*100</f>
        <v>2.34375</v>
      </c>
    </row>
    <row r="262" customFormat="false" ht="12.75" hidden="false" customHeight="false" outlineLevel="0" collapsed="false">
      <c r="A262" s="12" t="n">
        <v>6</v>
      </c>
      <c r="B262" s="13" t="s">
        <v>259</v>
      </c>
      <c r="C262" s="14" t="n">
        <v>7</v>
      </c>
      <c r="D262" s="15" t="s">
        <v>266</v>
      </c>
      <c r="E262" s="16" t="n">
        <v>41</v>
      </c>
      <c r="F262" s="16" t="n">
        <v>6</v>
      </c>
      <c r="G262" s="16" t="n">
        <v>197</v>
      </c>
      <c r="H262" s="16" t="n">
        <v>0</v>
      </c>
      <c r="I262" s="16" t="n">
        <v>238</v>
      </c>
      <c r="J262" s="17" t="n">
        <v>6</v>
      </c>
      <c r="K262" s="18" t="n">
        <f aca="false">J262/I262*100</f>
        <v>2.52100840336134</v>
      </c>
    </row>
    <row r="263" customFormat="false" ht="12.75" hidden="false" customHeight="false" outlineLevel="0" collapsed="false">
      <c r="A263" s="12" t="n">
        <v>6</v>
      </c>
      <c r="B263" s="13" t="s">
        <v>259</v>
      </c>
      <c r="C263" s="14" t="n">
        <v>8</v>
      </c>
      <c r="D263" s="15" t="s">
        <v>267</v>
      </c>
      <c r="E263" s="16" t="n">
        <v>42</v>
      </c>
      <c r="F263" s="16" t="n">
        <v>9</v>
      </c>
      <c r="G263" s="16" t="n">
        <v>216</v>
      </c>
      <c r="H263" s="16" t="n">
        <v>0</v>
      </c>
      <c r="I263" s="16" t="n">
        <v>258</v>
      </c>
      <c r="J263" s="17" t="n">
        <v>9</v>
      </c>
      <c r="K263" s="18" t="n">
        <f aca="false">J263/I263*100</f>
        <v>3.48837209302326</v>
      </c>
    </row>
    <row r="264" customFormat="false" ht="12.75" hidden="false" customHeight="false" outlineLevel="0" collapsed="false">
      <c r="A264" s="12" t="n">
        <v>6</v>
      </c>
      <c r="B264" s="13" t="s">
        <v>259</v>
      </c>
      <c r="C264" s="14" t="n">
        <v>9</v>
      </c>
      <c r="D264" s="15" t="s">
        <v>268</v>
      </c>
      <c r="E264" s="16" t="n">
        <v>35</v>
      </c>
      <c r="F264" s="16" t="n">
        <v>12</v>
      </c>
      <c r="G264" s="16" t="n">
        <v>86</v>
      </c>
      <c r="H264" s="16" t="n">
        <v>0</v>
      </c>
      <c r="I264" s="16" t="n">
        <v>121</v>
      </c>
      <c r="J264" s="17" t="n">
        <v>12</v>
      </c>
      <c r="K264" s="18" t="n">
        <f aca="false">J264/I264*100</f>
        <v>9.91735537190083</v>
      </c>
    </row>
    <row r="265" customFormat="false" ht="12.75" hidden="false" customHeight="false" outlineLevel="0" collapsed="false">
      <c r="A265" s="12" t="n">
        <v>6</v>
      </c>
      <c r="B265" s="13" t="s">
        <v>259</v>
      </c>
      <c r="C265" s="14" t="n">
        <v>10</v>
      </c>
      <c r="D265" s="15" t="s">
        <v>269</v>
      </c>
      <c r="E265" s="16" t="n">
        <v>87</v>
      </c>
      <c r="F265" s="16" t="n">
        <v>22</v>
      </c>
      <c r="G265" s="16" t="n">
        <v>228</v>
      </c>
      <c r="H265" s="16" t="n">
        <v>25</v>
      </c>
      <c r="I265" s="16" t="n">
        <v>315</v>
      </c>
      <c r="J265" s="17" t="n">
        <v>47</v>
      </c>
      <c r="K265" s="18" t="n">
        <f aca="false">J265/I265*100</f>
        <v>14.9206349206349</v>
      </c>
    </row>
    <row r="266" customFormat="false" ht="12.75" hidden="false" customHeight="false" outlineLevel="0" collapsed="false">
      <c r="A266" s="12" t="n">
        <v>6</v>
      </c>
      <c r="B266" s="13" t="s">
        <v>259</v>
      </c>
      <c r="C266" s="14" t="n">
        <v>11</v>
      </c>
      <c r="D266" s="15" t="s">
        <v>270</v>
      </c>
      <c r="E266" s="16" t="n">
        <v>55</v>
      </c>
      <c r="F266" s="16" t="n">
        <v>46</v>
      </c>
      <c r="G266" s="16" t="n">
        <v>249</v>
      </c>
      <c r="H266" s="16" t="n">
        <v>10</v>
      </c>
      <c r="I266" s="16" t="n">
        <v>304</v>
      </c>
      <c r="J266" s="17" t="n">
        <v>56</v>
      </c>
      <c r="K266" s="18" t="n">
        <f aca="false">J266/I266*100</f>
        <v>18.4210526315789</v>
      </c>
    </row>
    <row r="267" customFormat="false" ht="12.75" hidden="false" customHeight="false" outlineLevel="0" collapsed="false">
      <c r="A267" s="12" t="n">
        <v>6</v>
      </c>
      <c r="B267" s="13" t="s">
        <v>259</v>
      </c>
      <c r="C267" s="14" t="n">
        <v>12</v>
      </c>
      <c r="D267" s="15" t="s">
        <v>271</v>
      </c>
      <c r="E267" s="16" t="n">
        <v>45</v>
      </c>
      <c r="F267" s="16" t="n">
        <v>6</v>
      </c>
      <c r="G267" s="16" t="n">
        <v>165</v>
      </c>
      <c r="H267" s="16" t="n">
        <v>0</v>
      </c>
      <c r="I267" s="16" t="n">
        <v>210</v>
      </c>
      <c r="J267" s="17" t="n">
        <v>6</v>
      </c>
      <c r="K267" s="18" t="n">
        <f aca="false">J267/I267*100</f>
        <v>2.85714285714286</v>
      </c>
    </row>
    <row r="268" customFormat="false" ht="12.75" hidden="false" customHeight="false" outlineLevel="0" collapsed="false">
      <c r="A268" s="12" t="n">
        <v>6</v>
      </c>
      <c r="B268" s="13" t="s">
        <v>259</v>
      </c>
      <c r="C268" s="14" t="n">
        <v>13</v>
      </c>
      <c r="D268" s="15" t="s">
        <v>272</v>
      </c>
      <c r="E268" s="16" t="n">
        <v>115</v>
      </c>
      <c r="F268" s="16" t="n">
        <v>0</v>
      </c>
      <c r="G268" s="16" t="n">
        <v>142</v>
      </c>
      <c r="H268" s="16" t="n">
        <v>0</v>
      </c>
      <c r="I268" s="16" t="n">
        <v>257</v>
      </c>
      <c r="J268" s="17" t="n">
        <v>0</v>
      </c>
      <c r="K268" s="18" t="n">
        <f aca="false">J268/I268*100</f>
        <v>0</v>
      </c>
    </row>
    <row r="269" customFormat="false" ht="12.75" hidden="false" customHeight="false" outlineLevel="0" collapsed="false">
      <c r="A269" s="12" t="n">
        <v>6</v>
      </c>
      <c r="B269" s="13" t="s">
        <v>259</v>
      </c>
      <c r="C269" s="14" t="n">
        <v>14</v>
      </c>
      <c r="D269" s="15" t="s">
        <v>273</v>
      </c>
      <c r="E269" s="16" t="n">
        <v>66</v>
      </c>
      <c r="F269" s="16" t="n">
        <v>16</v>
      </c>
      <c r="G269" s="16" t="n">
        <v>256</v>
      </c>
      <c r="H269" s="16" t="n">
        <v>0</v>
      </c>
      <c r="I269" s="16" t="n">
        <v>322</v>
      </c>
      <c r="J269" s="17" t="n">
        <v>16</v>
      </c>
      <c r="K269" s="18" t="n">
        <f aca="false">J269/I269*100</f>
        <v>4.96894409937888</v>
      </c>
    </row>
    <row r="270" customFormat="false" ht="12.75" hidden="false" customHeight="false" outlineLevel="0" collapsed="false">
      <c r="A270" s="12" t="n">
        <v>6</v>
      </c>
      <c r="B270" s="13" t="s">
        <v>259</v>
      </c>
      <c r="C270" s="14" t="n">
        <v>15</v>
      </c>
      <c r="D270" s="15" t="s">
        <v>274</v>
      </c>
      <c r="E270" s="16" t="n">
        <v>65</v>
      </c>
      <c r="F270" s="16" t="n">
        <v>2</v>
      </c>
      <c r="G270" s="16" t="n">
        <v>103</v>
      </c>
      <c r="H270" s="16" t="n">
        <v>0</v>
      </c>
      <c r="I270" s="16" t="n">
        <v>168</v>
      </c>
      <c r="J270" s="17" t="n">
        <v>2</v>
      </c>
      <c r="K270" s="18" t="n">
        <f aca="false">J270/I270*100</f>
        <v>1.19047619047619</v>
      </c>
    </row>
    <row r="271" customFormat="false" ht="12.75" hidden="false" customHeight="false" outlineLevel="0" collapsed="false">
      <c r="A271" s="12" t="n">
        <v>6</v>
      </c>
      <c r="B271" s="13" t="s">
        <v>259</v>
      </c>
      <c r="C271" s="14" t="n">
        <v>16</v>
      </c>
      <c r="D271" s="15" t="s">
        <v>275</v>
      </c>
      <c r="E271" s="16" t="n">
        <v>15</v>
      </c>
      <c r="F271" s="16" t="n">
        <v>2</v>
      </c>
      <c r="G271" s="16" t="n">
        <v>369</v>
      </c>
      <c r="H271" s="16" t="n">
        <v>27</v>
      </c>
      <c r="I271" s="16" t="n">
        <v>384</v>
      </c>
      <c r="J271" s="17" t="n">
        <v>29</v>
      </c>
      <c r="K271" s="18" t="n">
        <f aca="false">J271/I271*100</f>
        <v>7.55208333333333</v>
      </c>
    </row>
    <row r="272" customFormat="false" ht="12.75" hidden="false" customHeight="false" outlineLevel="0" collapsed="false">
      <c r="A272" s="12" t="n">
        <v>6</v>
      </c>
      <c r="B272" s="13" t="s">
        <v>259</v>
      </c>
      <c r="C272" s="14" t="n">
        <v>17</v>
      </c>
      <c r="D272" s="15" t="s">
        <v>276</v>
      </c>
      <c r="E272" s="16" t="n">
        <v>68</v>
      </c>
      <c r="F272" s="16" t="n">
        <v>14</v>
      </c>
      <c r="G272" s="16" t="n">
        <v>169</v>
      </c>
      <c r="H272" s="16" t="n">
        <v>0</v>
      </c>
      <c r="I272" s="16" t="n">
        <v>237</v>
      </c>
      <c r="J272" s="17" t="n">
        <v>14</v>
      </c>
      <c r="K272" s="18" t="n">
        <f aca="false">J272/I272*100</f>
        <v>5.90717299578059</v>
      </c>
    </row>
    <row r="273" customFormat="false" ht="12.75" hidden="false" customHeight="false" outlineLevel="0" collapsed="false">
      <c r="A273" s="12" t="n">
        <v>6</v>
      </c>
      <c r="B273" s="13" t="s">
        <v>259</v>
      </c>
      <c r="C273" s="14" t="n">
        <v>18</v>
      </c>
      <c r="D273" s="15" t="s">
        <v>277</v>
      </c>
      <c r="E273" s="16" t="n">
        <v>49</v>
      </c>
      <c r="F273" s="16" t="n">
        <v>25</v>
      </c>
      <c r="G273" s="16" t="n">
        <v>170</v>
      </c>
      <c r="H273" s="16" t="n">
        <v>0</v>
      </c>
      <c r="I273" s="16" t="n">
        <v>219</v>
      </c>
      <c r="J273" s="17" t="n">
        <v>25</v>
      </c>
      <c r="K273" s="18" t="n">
        <f aca="false">J273/I273*100</f>
        <v>11.4155251141553</v>
      </c>
    </row>
    <row r="274" customFormat="false" ht="12.75" hidden="false" customHeight="false" outlineLevel="0" collapsed="false">
      <c r="A274" s="12" t="n">
        <v>6</v>
      </c>
      <c r="B274" s="13" t="s">
        <v>259</v>
      </c>
      <c r="C274" s="14" t="n">
        <v>19</v>
      </c>
      <c r="D274" s="15" t="s">
        <v>278</v>
      </c>
      <c r="E274" s="16" t="n">
        <v>57</v>
      </c>
      <c r="F274" s="16" t="n">
        <v>7</v>
      </c>
      <c r="G274" s="16" t="n">
        <v>240</v>
      </c>
      <c r="H274" s="16" t="n">
        <v>0</v>
      </c>
      <c r="I274" s="16" t="n">
        <v>297</v>
      </c>
      <c r="J274" s="17" t="n">
        <v>7</v>
      </c>
      <c r="K274" s="18" t="n">
        <f aca="false">J274/I274*100</f>
        <v>2.35690235690236</v>
      </c>
    </row>
    <row r="275" customFormat="false" ht="12.75" hidden="false" customHeight="false" outlineLevel="0" collapsed="false">
      <c r="A275" s="12" t="n">
        <v>6</v>
      </c>
      <c r="B275" s="13" t="s">
        <v>259</v>
      </c>
      <c r="C275" s="14" t="n">
        <v>20</v>
      </c>
      <c r="D275" s="15" t="s">
        <v>279</v>
      </c>
      <c r="E275" s="16" t="n">
        <v>31</v>
      </c>
      <c r="F275" s="16" t="n">
        <v>2</v>
      </c>
      <c r="G275" s="16" t="n">
        <v>254</v>
      </c>
      <c r="H275" s="16" t="n">
        <v>0</v>
      </c>
      <c r="I275" s="16" t="n">
        <v>285</v>
      </c>
      <c r="J275" s="17" t="n">
        <v>2</v>
      </c>
      <c r="K275" s="18" t="n">
        <f aca="false">J275/I275*100</f>
        <v>0.701754385964912</v>
      </c>
    </row>
    <row r="276" customFormat="false" ht="12.75" hidden="false" customHeight="false" outlineLevel="0" collapsed="false">
      <c r="A276" s="12" t="n">
        <v>6</v>
      </c>
      <c r="B276" s="13" t="s">
        <v>259</v>
      </c>
      <c r="C276" s="14" t="n">
        <v>21</v>
      </c>
      <c r="D276" s="15" t="s">
        <v>280</v>
      </c>
      <c r="E276" s="16" t="n">
        <v>43</v>
      </c>
      <c r="F276" s="16" t="n">
        <v>3</v>
      </c>
      <c r="G276" s="16" t="n">
        <v>162</v>
      </c>
      <c r="H276" s="16" t="n">
        <v>0</v>
      </c>
      <c r="I276" s="16" t="n">
        <v>205</v>
      </c>
      <c r="J276" s="17" t="n">
        <v>3</v>
      </c>
      <c r="K276" s="18" t="n">
        <f aca="false">J276/I276*100</f>
        <v>1.46341463414634</v>
      </c>
    </row>
    <row r="277" customFormat="false" ht="12.75" hidden="false" customHeight="false" outlineLevel="0" collapsed="false">
      <c r="A277" s="12" t="n">
        <v>6</v>
      </c>
      <c r="B277" s="13" t="s">
        <v>259</v>
      </c>
      <c r="C277" s="14" t="n">
        <v>22</v>
      </c>
      <c r="D277" s="15" t="s">
        <v>281</v>
      </c>
      <c r="E277" s="16" t="n">
        <v>18</v>
      </c>
      <c r="F277" s="16" t="n">
        <v>1</v>
      </c>
      <c r="G277" s="16" t="n">
        <v>248</v>
      </c>
      <c r="H277" s="16" t="n">
        <v>0</v>
      </c>
      <c r="I277" s="16" t="n">
        <v>266</v>
      </c>
      <c r="J277" s="17" t="n">
        <v>1</v>
      </c>
      <c r="K277" s="18" t="n">
        <f aca="false">J277/I277*100</f>
        <v>0.37593984962406</v>
      </c>
    </row>
    <row r="278" customFormat="false" ht="12.75" hidden="false" customHeight="false" outlineLevel="0" collapsed="false">
      <c r="A278" s="12" t="n">
        <v>6</v>
      </c>
      <c r="B278" s="13" t="s">
        <v>259</v>
      </c>
      <c r="C278" s="14" t="n">
        <v>23</v>
      </c>
      <c r="D278" s="15" t="s">
        <v>46</v>
      </c>
      <c r="E278" s="16" t="n">
        <v>130</v>
      </c>
      <c r="F278" s="16" t="n">
        <v>13</v>
      </c>
      <c r="G278" s="16" t="n">
        <v>193</v>
      </c>
      <c r="H278" s="16" t="n">
        <v>7</v>
      </c>
      <c r="I278" s="16" t="n">
        <v>323</v>
      </c>
      <c r="J278" s="17" t="n">
        <v>20</v>
      </c>
      <c r="K278" s="18" t="n">
        <f aca="false">J278/I278*100</f>
        <v>6.19195046439629</v>
      </c>
    </row>
    <row r="279" customFormat="false" ht="12.75" hidden="false" customHeight="false" outlineLevel="0" collapsed="false">
      <c r="A279" s="12" t="n">
        <v>6</v>
      </c>
      <c r="B279" s="13" t="s">
        <v>259</v>
      </c>
      <c r="C279" s="14" t="n">
        <v>24</v>
      </c>
      <c r="D279" s="15" t="s">
        <v>282</v>
      </c>
      <c r="E279" s="16" t="n">
        <v>25</v>
      </c>
      <c r="F279" s="16" t="n">
        <v>2</v>
      </c>
      <c r="G279" s="16" t="n">
        <v>194</v>
      </c>
      <c r="H279" s="16" t="n">
        <v>0</v>
      </c>
      <c r="I279" s="16" t="n">
        <v>219</v>
      </c>
      <c r="J279" s="17" t="n">
        <v>2</v>
      </c>
      <c r="K279" s="18" t="n">
        <f aca="false">J279/I279*100</f>
        <v>0.91324200913242</v>
      </c>
    </row>
    <row r="280" customFormat="false" ht="12.75" hidden="false" customHeight="false" outlineLevel="0" collapsed="false">
      <c r="A280" s="12" t="n">
        <v>6</v>
      </c>
      <c r="B280" s="13" t="s">
        <v>259</v>
      </c>
      <c r="C280" s="14" t="n">
        <v>25</v>
      </c>
      <c r="D280" s="15" t="s">
        <v>175</v>
      </c>
      <c r="E280" s="16" t="n">
        <v>62</v>
      </c>
      <c r="F280" s="16" t="n">
        <v>13</v>
      </c>
      <c r="G280" s="16" t="n">
        <v>193</v>
      </c>
      <c r="H280" s="16" t="n">
        <v>0</v>
      </c>
      <c r="I280" s="16" t="n">
        <v>255</v>
      </c>
      <c r="J280" s="17" t="n">
        <v>13</v>
      </c>
      <c r="K280" s="18" t="n">
        <f aca="false">J280/I280*100</f>
        <v>5.09803921568627</v>
      </c>
    </row>
    <row r="281" customFormat="false" ht="12.75" hidden="false" customHeight="false" outlineLevel="0" collapsed="false">
      <c r="A281" s="12" t="n">
        <v>6</v>
      </c>
      <c r="B281" s="13" t="s">
        <v>259</v>
      </c>
      <c r="C281" s="14" t="n">
        <v>26</v>
      </c>
      <c r="D281" s="15" t="s">
        <v>283</v>
      </c>
      <c r="E281" s="16" t="n">
        <v>145</v>
      </c>
      <c r="F281" s="16" t="n">
        <v>8</v>
      </c>
      <c r="G281" s="16" t="n">
        <v>104</v>
      </c>
      <c r="H281" s="16" t="n">
        <v>0</v>
      </c>
      <c r="I281" s="16" t="n">
        <v>249</v>
      </c>
      <c r="J281" s="17" t="n">
        <v>8</v>
      </c>
      <c r="K281" s="18" t="n">
        <f aca="false">J281/I281*100</f>
        <v>3.21285140562249</v>
      </c>
    </row>
    <row r="282" customFormat="false" ht="12.75" hidden="false" customHeight="false" outlineLevel="0" collapsed="false">
      <c r="A282" s="12" t="n">
        <v>6</v>
      </c>
      <c r="B282" s="13" t="s">
        <v>259</v>
      </c>
      <c r="C282" s="14" t="n">
        <v>27</v>
      </c>
      <c r="D282" s="15" t="s">
        <v>284</v>
      </c>
      <c r="E282" s="16" t="n">
        <v>127</v>
      </c>
      <c r="F282" s="16" t="n">
        <v>0</v>
      </c>
      <c r="G282" s="16" t="n">
        <v>33</v>
      </c>
      <c r="H282" s="16" t="n">
        <v>0</v>
      </c>
      <c r="I282" s="16" t="n">
        <v>160</v>
      </c>
      <c r="J282" s="17" t="n">
        <v>0</v>
      </c>
      <c r="K282" s="18" t="n">
        <f aca="false">J282/I282*100</f>
        <v>0</v>
      </c>
    </row>
    <row r="283" customFormat="false" ht="12.75" hidden="false" customHeight="false" outlineLevel="0" collapsed="false">
      <c r="A283" s="12" t="n">
        <v>6</v>
      </c>
      <c r="B283" s="13" t="s">
        <v>259</v>
      </c>
      <c r="C283" s="14" t="n">
        <v>28</v>
      </c>
      <c r="D283" s="15" t="s">
        <v>285</v>
      </c>
      <c r="E283" s="16" t="n">
        <v>16</v>
      </c>
      <c r="F283" s="16" t="n">
        <v>5</v>
      </c>
      <c r="G283" s="16" t="n">
        <v>280</v>
      </c>
      <c r="H283" s="16" t="n">
        <v>9</v>
      </c>
      <c r="I283" s="16" t="n">
        <v>296</v>
      </c>
      <c r="J283" s="17" t="n">
        <v>14</v>
      </c>
      <c r="K283" s="18" t="n">
        <f aca="false">J283/I283*100</f>
        <v>4.72972972972973</v>
      </c>
    </row>
    <row r="284" customFormat="false" ht="12.75" hidden="false" customHeight="false" outlineLevel="0" collapsed="false">
      <c r="A284" s="12" t="n">
        <v>6</v>
      </c>
      <c r="B284" s="13" t="s">
        <v>259</v>
      </c>
      <c r="C284" s="14" t="n">
        <v>29</v>
      </c>
      <c r="D284" s="15" t="s">
        <v>286</v>
      </c>
      <c r="E284" s="16" t="n">
        <v>76</v>
      </c>
      <c r="F284" s="16" t="n">
        <v>2</v>
      </c>
      <c r="G284" s="16" t="n">
        <v>120</v>
      </c>
      <c r="H284" s="16" t="n">
        <v>0</v>
      </c>
      <c r="I284" s="16" t="n">
        <v>196</v>
      </c>
      <c r="J284" s="17" t="n">
        <v>2</v>
      </c>
      <c r="K284" s="18" t="n">
        <f aca="false">J284/I284*100</f>
        <v>1.02040816326531</v>
      </c>
    </row>
    <row r="285" customFormat="false" ht="12.75" hidden="false" customHeight="false" outlineLevel="0" collapsed="false">
      <c r="A285" s="12" t="n">
        <v>6</v>
      </c>
      <c r="B285" s="13" t="s">
        <v>259</v>
      </c>
      <c r="C285" s="14" t="n">
        <v>30</v>
      </c>
      <c r="D285" s="15" t="s">
        <v>287</v>
      </c>
      <c r="E285" s="16" t="n">
        <v>108</v>
      </c>
      <c r="F285" s="16" t="n">
        <v>6</v>
      </c>
      <c r="G285" s="16" t="n">
        <v>160</v>
      </c>
      <c r="H285" s="16" t="n">
        <v>0</v>
      </c>
      <c r="I285" s="16" t="n">
        <v>268</v>
      </c>
      <c r="J285" s="17" t="n">
        <v>6</v>
      </c>
      <c r="K285" s="18" t="n">
        <f aca="false">J285/I285*100</f>
        <v>2.23880597014925</v>
      </c>
    </row>
    <row r="286" customFormat="false" ht="12.75" hidden="false" customHeight="false" outlineLevel="0" collapsed="false">
      <c r="A286" s="12" t="n">
        <v>6</v>
      </c>
      <c r="B286" s="13" t="s">
        <v>259</v>
      </c>
      <c r="C286" s="14" t="n">
        <v>31</v>
      </c>
      <c r="D286" s="15" t="s">
        <v>288</v>
      </c>
      <c r="E286" s="16" t="n">
        <v>48</v>
      </c>
      <c r="F286" s="16" t="n">
        <v>4</v>
      </c>
      <c r="G286" s="16" t="n">
        <v>69</v>
      </c>
      <c r="H286" s="16" t="n">
        <v>0</v>
      </c>
      <c r="I286" s="16" t="n">
        <v>117</v>
      </c>
      <c r="J286" s="17" t="n">
        <v>4</v>
      </c>
      <c r="K286" s="18" t="n">
        <f aca="false">J286/I286*100</f>
        <v>3.41880341880342</v>
      </c>
    </row>
    <row r="287" customFormat="false" ht="12.75" hidden="false" customHeight="false" outlineLevel="0" collapsed="false">
      <c r="A287" s="12" t="n">
        <v>6</v>
      </c>
      <c r="B287" s="13" t="s">
        <v>259</v>
      </c>
      <c r="C287" s="14" t="n">
        <v>32</v>
      </c>
      <c r="D287" s="15" t="s">
        <v>221</v>
      </c>
      <c r="E287" s="16" t="n">
        <v>75</v>
      </c>
      <c r="F287" s="16" t="n">
        <v>4</v>
      </c>
      <c r="G287" s="16" t="n">
        <v>171</v>
      </c>
      <c r="H287" s="16" t="n">
        <v>0</v>
      </c>
      <c r="I287" s="16" t="n">
        <v>246</v>
      </c>
      <c r="J287" s="17" t="n">
        <v>4</v>
      </c>
      <c r="K287" s="18" t="n">
        <f aca="false">J287/I287*100</f>
        <v>1.6260162601626</v>
      </c>
    </row>
    <row r="288" customFormat="false" ht="12.75" hidden="false" customHeight="false" outlineLevel="0" collapsed="false">
      <c r="A288" s="12" t="n">
        <v>6</v>
      </c>
      <c r="B288" s="13" t="s">
        <v>259</v>
      </c>
      <c r="C288" s="14" t="n">
        <v>33</v>
      </c>
      <c r="D288" s="15" t="s">
        <v>289</v>
      </c>
      <c r="E288" s="16" t="n">
        <v>87</v>
      </c>
      <c r="F288" s="16" t="n">
        <v>3</v>
      </c>
      <c r="G288" s="16" t="n">
        <v>276</v>
      </c>
      <c r="H288" s="16" t="n">
        <v>0</v>
      </c>
      <c r="I288" s="16" t="n">
        <v>363</v>
      </c>
      <c r="J288" s="17" t="n">
        <v>3</v>
      </c>
      <c r="K288" s="18" t="n">
        <f aca="false">J288/I288*100</f>
        <v>0.826446280991736</v>
      </c>
    </row>
    <row r="289" customFormat="false" ht="12.75" hidden="false" customHeight="false" outlineLevel="0" collapsed="false">
      <c r="A289" s="12" t="n">
        <v>6</v>
      </c>
      <c r="B289" s="13" t="s">
        <v>259</v>
      </c>
      <c r="C289" s="14" t="n">
        <v>34</v>
      </c>
      <c r="D289" s="15" t="s">
        <v>290</v>
      </c>
      <c r="E289" s="16" t="n">
        <v>58</v>
      </c>
      <c r="F289" s="16" t="n">
        <v>6</v>
      </c>
      <c r="G289" s="16" t="n">
        <v>171</v>
      </c>
      <c r="H289" s="16" t="n">
        <v>0</v>
      </c>
      <c r="I289" s="16" t="n">
        <v>229</v>
      </c>
      <c r="J289" s="17" t="n">
        <v>6</v>
      </c>
      <c r="K289" s="18" t="n">
        <f aca="false">J289/I289*100</f>
        <v>2.62008733624454</v>
      </c>
    </row>
    <row r="290" customFormat="false" ht="12.75" hidden="false" customHeight="false" outlineLevel="0" collapsed="false">
      <c r="A290" s="12" t="n">
        <v>6</v>
      </c>
      <c r="B290" s="13" t="s">
        <v>259</v>
      </c>
      <c r="C290" s="14" t="n">
        <v>35</v>
      </c>
      <c r="D290" s="15" t="s">
        <v>291</v>
      </c>
      <c r="E290" s="16" t="n">
        <v>22</v>
      </c>
      <c r="F290" s="16" t="n">
        <v>5</v>
      </c>
      <c r="G290" s="16" t="n">
        <v>245</v>
      </c>
      <c r="H290" s="16" t="n">
        <v>0</v>
      </c>
      <c r="I290" s="16" t="n">
        <v>267</v>
      </c>
      <c r="J290" s="17" t="n">
        <v>5</v>
      </c>
      <c r="K290" s="18" t="n">
        <f aca="false">J290/I290*100</f>
        <v>1.87265917602996</v>
      </c>
    </row>
    <row r="291" customFormat="false" ht="12.75" hidden="false" customHeight="false" outlineLevel="0" collapsed="false">
      <c r="A291" s="12" t="n">
        <v>6</v>
      </c>
      <c r="B291" s="13" t="s">
        <v>259</v>
      </c>
      <c r="C291" s="14" t="n">
        <v>36</v>
      </c>
      <c r="D291" s="15" t="s">
        <v>292</v>
      </c>
      <c r="E291" s="16" t="n">
        <v>11</v>
      </c>
      <c r="F291" s="16" t="n">
        <v>2</v>
      </c>
      <c r="G291" s="16" t="n">
        <v>173</v>
      </c>
      <c r="H291" s="16" t="n">
        <v>14</v>
      </c>
      <c r="I291" s="16" t="n">
        <v>184</v>
      </c>
      <c r="J291" s="17" t="n">
        <v>16</v>
      </c>
      <c r="K291" s="18" t="n">
        <f aca="false">J291/I291*100</f>
        <v>8.69565217391304</v>
      </c>
    </row>
    <row r="292" customFormat="false" ht="12.75" hidden="false" customHeight="false" outlineLevel="0" collapsed="false">
      <c r="A292" s="12" t="n">
        <v>6</v>
      </c>
      <c r="B292" s="13" t="s">
        <v>259</v>
      </c>
      <c r="C292" s="14" t="n">
        <v>37</v>
      </c>
      <c r="D292" s="15" t="s">
        <v>293</v>
      </c>
      <c r="E292" s="16" t="n">
        <v>77</v>
      </c>
      <c r="F292" s="16" t="n">
        <v>14</v>
      </c>
      <c r="G292" s="16" t="n">
        <v>68</v>
      </c>
      <c r="H292" s="16" t="n">
        <v>0</v>
      </c>
      <c r="I292" s="16" t="n">
        <v>145</v>
      </c>
      <c r="J292" s="17" t="n">
        <v>14</v>
      </c>
      <c r="K292" s="18" t="n">
        <f aca="false">J292/I292*100</f>
        <v>9.6551724137931</v>
      </c>
    </row>
    <row r="293" customFormat="false" ht="12.75" hidden="false" customHeight="false" outlineLevel="0" collapsed="false">
      <c r="A293" s="12" t="n">
        <v>6</v>
      </c>
      <c r="B293" s="13" t="s">
        <v>259</v>
      </c>
      <c r="C293" s="14" t="n">
        <v>38</v>
      </c>
      <c r="D293" s="15" t="s">
        <v>294</v>
      </c>
      <c r="E293" s="16" t="n">
        <v>67</v>
      </c>
      <c r="F293" s="16" t="n">
        <v>1</v>
      </c>
      <c r="G293" s="16" t="n">
        <v>72</v>
      </c>
      <c r="H293" s="16" t="n">
        <v>0</v>
      </c>
      <c r="I293" s="16" t="n">
        <v>139</v>
      </c>
      <c r="J293" s="17" t="n">
        <v>1</v>
      </c>
      <c r="K293" s="18" t="n">
        <f aca="false">J293/I293*100</f>
        <v>0.719424460431655</v>
      </c>
    </row>
    <row r="294" customFormat="false" ht="12.75" hidden="false" customHeight="false" outlineLevel="0" collapsed="false">
      <c r="A294" s="12" t="n">
        <v>6</v>
      </c>
      <c r="B294" s="13" t="s">
        <v>259</v>
      </c>
      <c r="C294" s="14" t="n">
        <v>39</v>
      </c>
      <c r="D294" s="15" t="s">
        <v>295</v>
      </c>
      <c r="E294" s="16" t="n">
        <v>87</v>
      </c>
      <c r="F294" s="16" t="n">
        <v>4</v>
      </c>
      <c r="G294" s="16" t="n">
        <v>185</v>
      </c>
      <c r="H294" s="16" t="n">
        <v>0</v>
      </c>
      <c r="I294" s="16" t="n">
        <v>272</v>
      </c>
      <c r="J294" s="17" t="n">
        <v>4</v>
      </c>
      <c r="K294" s="18" t="n">
        <f aca="false">J294/I294*100</f>
        <v>1.47058823529412</v>
      </c>
    </row>
    <row r="295" customFormat="false" ht="12.75" hidden="false" customHeight="false" outlineLevel="0" collapsed="false">
      <c r="A295" s="12" t="n">
        <v>6</v>
      </c>
      <c r="B295" s="13" t="s">
        <v>259</v>
      </c>
      <c r="C295" s="14" t="n">
        <v>40</v>
      </c>
      <c r="D295" s="15" t="s">
        <v>296</v>
      </c>
      <c r="E295" s="16" t="n">
        <v>63</v>
      </c>
      <c r="F295" s="16" t="n">
        <v>2</v>
      </c>
      <c r="G295" s="16" t="n">
        <v>106</v>
      </c>
      <c r="H295" s="16" t="n">
        <v>0</v>
      </c>
      <c r="I295" s="16" t="n">
        <v>169</v>
      </c>
      <c r="J295" s="17" t="n">
        <v>2</v>
      </c>
      <c r="K295" s="18" t="n">
        <f aca="false">J295/I295*100</f>
        <v>1.18343195266272</v>
      </c>
    </row>
    <row r="296" customFormat="false" ht="12.75" hidden="false" customHeight="false" outlineLevel="0" collapsed="false">
      <c r="A296" s="12" t="n">
        <v>6</v>
      </c>
      <c r="B296" s="13" t="s">
        <v>259</v>
      </c>
      <c r="C296" s="14" t="n">
        <v>41</v>
      </c>
      <c r="D296" s="15" t="s">
        <v>59</v>
      </c>
      <c r="E296" s="16" t="n">
        <v>45</v>
      </c>
      <c r="F296" s="16" t="n">
        <v>25</v>
      </c>
      <c r="G296" s="16" t="n">
        <v>271</v>
      </c>
      <c r="H296" s="16" t="n">
        <v>6</v>
      </c>
      <c r="I296" s="16" t="n">
        <v>316</v>
      </c>
      <c r="J296" s="17" t="n">
        <v>31</v>
      </c>
      <c r="K296" s="18" t="n">
        <f aca="false">J296/I296*100</f>
        <v>9.81012658227848</v>
      </c>
    </row>
    <row r="297" customFormat="false" ht="12.75" hidden="false" customHeight="false" outlineLevel="0" collapsed="false">
      <c r="A297" s="12" t="n">
        <v>6</v>
      </c>
      <c r="B297" s="13" t="s">
        <v>259</v>
      </c>
      <c r="C297" s="14" t="n">
        <v>42</v>
      </c>
      <c r="D297" s="15" t="s">
        <v>27</v>
      </c>
      <c r="E297" s="16" t="n">
        <v>28</v>
      </c>
      <c r="F297" s="16" t="n">
        <v>4</v>
      </c>
      <c r="G297" s="16" t="n">
        <v>56</v>
      </c>
      <c r="H297" s="16" t="n">
        <v>0</v>
      </c>
      <c r="I297" s="16" t="n">
        <v>84</v>
      </c>
      <c r="J297" s="17" t="n">
        <v>4</v>
      </c>
      <c r="K297" s="18" t="n">
        <f aca="false">J297/I297*100</f>
        <v>4.76190476190476</v>
      </c>
    </row>
    <row r="298" customFormat="false" ht="12.75" hidden="false" customHeight="false" outlineLevel="0" collapsed="false">
      <c r="A298" s="12" t="n">
        <v>6</v>
      </c>
      <c r="B298" s="13" t="s">
        <v>259</v>
      </c>
      <c r="C298" s="14" t="n">
        <v>43</v>
      </c>
      <c r="D298" s="15" t="s">
        <v>297</v>
      </c>
      <c r="E298" s="16" t="n">
        <v>14</v>
      </c>
      <c r="F298" s="16" t="n">
        <v>4</v>
      </c>
      <c r="G298" s="16" t="n">
        <v>225</v>
      </c>
      <c r="H298" s="16" t="n">
        <v>1</v>
      </c>
      <c r="I298" s="16" t="n">
        <v>239</v>
      </c>
      <c r="J298" s="17" t="n">
        <v>5</v>
      </c>
      <c r="K298" s="18" t="n">
        <f aca="false">J298/I298*100</f>
        <v>2.09205020920502</v>
      </c>
    </row>
    <row r="299" customFormat="false" ht="12.75" hidden="false" customHeight="false" outlineLevel="0" collapsed="false">
      <c r="A299" s="12" t="n">
        <v>6</v>
      </c>
      <c r="B299" s="13" t="s">
        <v>259</v>
      </c>
      <c r="C299" s="14" t="n">
        <v>44</v>
      </c>
      <c r="D299" s="15" t="s">
        <v>298</v>
      </c>
      <c r="E299" s="16" t="n">
        <v>23</v>
      </c>
      <c r="F299" s="16" t="n">
        <v>5</v>
      </c>
      <c r="G299" s="16" t="n">
        <v>133</v>
      </c>
      <c r="H299" s="16" t="n">
        <v>0</v>
      </c>
      <c r="I299" s="16" t="n">
        <v>156</v>
      </c>
      <c r="J299" s="17" t="n">
        <v>5</v>
      </c>
      <c r="K299" s="18" t="n">
        <f aca="false">J299/I299*100</f>
        <v>3.20512820512821</v>
      </c>
    </row>
    <row r="300" customFormat="false" ht="12.75" hidden="false" customHeight="false" outlineLevel="0" collapsed="false">
      <c r="A300" s="12" t="n">
        <v>6</v>
      </c>
      <c r="B300" s="13" t="s">
        <v>259</v>
      </c>
      <c r="C300" s="14" t="n">
        <v>45</v>
      </c>
      <c r="D300" s="15" t="s">
        <v>299</v>
      </c>
      <c r="E300" s="16" t="n">
        <v>17</v>
      </c>
      <c r="F300" s="16" t="n">
        <v>4</v>
      </c>
      <c r="G300" s="16" t="n">
        <v>359</v>
      </c>
      <c r="H300" s="16" t="n">
        <v>0</v>
      </c>
      <c r="I300" s="16" t="n">
        <v>376</v>
      </c>
      <c r="J300" s="17" t="n">
        <v>4</v>
      </c>
      <c r="K300" s="18" t="n">
        <f aca="false">J300/I300*100</f>
        <v>1.06382978723404</v>
      </c>
    </row>
    <row r="301" customFormat="false" ht="12.75" hidden="false" customHeight="false" outlineLevel="0" collapsed="false">
      <c r="A301" s="12" t="n">
        <v>6</v>
      </c>
      <c r="B301" s="13" t="s">
        <v>259</v>
      </c>
      <c r="C301" s="14" t="n">
        <v>46</v>
      </c>
      <c r="D301" s="15" t="s">
        <v>300</v>
      </c>
      <c r="E301" s="16" t="n">
        <v>117</v>
      </c>
      <c r="F301" s="16" t="n">
        <v>3</v>
      </c>
      <c r="G301" s="16" t="n">
        <v>119</v>
      </c>
      <c r="H301" s="16" t="n">
        <v>0</v>
      </c>
      <c r="I301" s="16" t="n">
        <v>236</v>
      </c>
      <c r="J301" s="17" t="n">
        <v>3</v>
      </c>
      <c r="K301" s="18" t="n">
        <f aca="false">J301/I301*100</f>
        <v>1.27118644067797</v>
      </c>
    </row>
    <row r="302" customFormat="false" ht="12.75" hidden="false" customHeight="false" outlineLevel="0" collapsed="false">
      <c r="A302" s="12" t="n">
        <v>6</v>
      </c>
      <c r="B302" s="13" t="s">
        <v>259</v>
      </c>
      <c r="C302" s="14" t="n">
        <v>47</v>
      </c>
      <c r="D302" s="15" t="s">
        <v>301</v>
      </c>
      <c r="E302" s="16" t="n">
        <v>35</v>
      </c>
      <c r="F302" s="16" t="n">
        <v>8</v>
      </c>
      <c r="G302" s="16" t="n">
        <v>503</v>
      </c>
      <c r="H302" s="16" t="n">
        <v>18</v>
      </c>
      <c r="I302" s="16" t="n">
        <v>538</v>
      </c>
      <c r="J302" s="17" t="n">
        <v>26</v>
      </c>
      <c r="K302" s="18" t="n">
        <f aca="false">J302/I302*100</f>
        <v>4.83271375464684</v>
      </c>
    </row>
    <row r="303" customFormat="false" ht="12.75" hidden="false" customHeight="false" outlineLevel="0" collapsed="false">
      <c r="A303" s="12" t="n">
        <v>6</v>
      </c>
      <c r="B303" s="13" t="s">
        <v>259</v>
      </c>
      <c r="C303" s="14" t="n">
        <v>48</v>
      </c>
      <c r="D303" s="15" t="s">
        <v>302</v>
      </c>
      <c r="E303" s="16" t="n">
        <v>71</v>
      </c>
      <c r="F303" s="16" t="n">
        <v>6</v>
      </c>
      <c r="G303" s="16" t="n">
        <v>133</v>
      </c>
      <c r="H303" s="16" t="n">
        <v>17</v>
      </c>
      <c r="I303" s="16" t="n">
        <v>204</v>
      </c>
      <c r="J303" s="17" t="n">
        <v>23</v>
      </c>
      <c r="K303" s="18" t="n">
        <f aca="false">J303/I303*100</f>
        <v>11.2745098039216</v>
      </c>
    </row>
    <row r="304" customFormat="false" ht="12.75" hidden="false" customHeight="false" outlineLevel="0" collapsed="false">
      <c r="A304" s="12" t="n">
        <v>6</v>
      </c>
      <c r="B304" s="13" t="s">
        <v>259</v>
      </c>
      <c r="C304" s="14" t="n">
        <v>49</v>
      </c>
      <c r="D304" s="15" t="s">
        <v>303</v>
      </c>
      <c r="E304" s="16" t="n">
        <v>20</v>
      </c>
      <c r="F304" s="16" t="n">
        <v>6</v>
      </c>
      <c r="G304" s="16" t="n">
        <v>178</v>
      </c>
      <c r="H304" s="16" t="n">
        <v>0</v>
      </c>
      <c r="I304" s="16" t="n">
        <v>198</v>
      </c>
      <c r="J304" s="17" t="n">
        <v>6</v>
      </c>
      <c r="K304" s="18" t="n">
        <f aca="false">J304/I304*100</f>
        <v>3.03030303030303</v>
      </c>
    </row>
    <row r="305" customFormat="false" ht="12.75" hidden="false" customHeight="false" outlineLevel="0" collapsed="false">
      <c r="A305" s="12" t="n">
        <v>6</v>
      </c>
      <c r="B305" s="13" t="s">
        <v>259</v>
      </c>
      <c r="C305" s="14" t="n">
        <v>50</v>
      </c>
      <c r="D305" s="15" t="s">
        <v>304</v>
      </c>
      <c r="E305" s="16" t="n">
        <v>45</v>
      </c>
      <c r="F305" s="16" t="n">
        <v>5</v>
      </c>
      <c r="G305" s="16" t="n">
        <v>96</v>
      </c>
      <c r="H305" s="16" t="n">
        <v>0</v>
      </c>
      <c r="I305" s="16" t="n">
        <v>141</v>
      </c>
      <c r="J305" s="17" t="n">
        <v>5</v>
      </c>
      <c r="K305" s="18" t="n">
        <f aca="false">J305/I305*100</f>
        <v>3.54609929078014</v>
      </c>
    </row>
    <row r="306" customFormat="false" ht="12.75" hidden="false" customHeight="false" outlineLevel="0" collapsed="false">
      <c r="A306" s="12" t="n">
        <v>6</v>
      </c>
      <c r="B306" s="13" t="s">
        <v>259</v>
      </c>
      <c r="C306" s="14" t="n">
        <v>51</v>
      </c>
      <c r="D306" s="15" t="s">
        <v>305</v>
      </c>
      <c r="E306" s="16" t="n">
        <v>66</v>
      </c>
      <c r="F306" s="16" t="n">
        <v>8</v>
      </c>
      <c r="G306" s="16" t="n">
        <v>420</v>
      </c>
      <c r="H306" s="16" t="n">
        <v>0</v>
      </c>
      <c r="I306" s="16" t="n">
        <v>486</v>
      </c>
      <c r="J306" s="17" t="n">
        <v>8</v>
      </c>
      <c r="K306" s="18" t="n">
        <f aca="false">J306/I306*100</f>
        <v>1.64609053497942</v>
      </c>
    </row>
    <row r="307" customFormat="false" ht="12.75" hidden="false" customHeight="false" outlineLevel="0" collapsed="false">
      <c r="A307" s="12" t="n">
        <v>6</v>
      </c>
      <c r="B307" s="13" t="s">
        <v>259</v>
      </c>
      <c r="C307" s="14" t="n">
        <v>52</v>
      </c>
      <c r="D307" s="15" t="s">
        <v>306</v>
      </c>
      <c r="E307" s="16" t="n">
        <v>93</v>
      </c>
      <c r="F307" s="16" t="n">
        <v>26</v>
      </c>
      <c r="G307" s="16" t="n">
        <v>321</v>
      </c>
      <c r="H307" s="16" t="n">
        <v>1</v>
      </c>
      <c r="I307" s="16" t="n">
        <v>414</v>
      </c>
      <c r="J307" s="17" t="n">
        <v>27</v>
      </c>
      <c r="K307" s="18" t="n">
        <f aca="false">J307/I307*100</f>
        <v>6.52173913043478</v>
      </c>
    </row>
    <row r="308" customFormat="false" ht="12.75" hidden="false" customHeight="false" outlineLevel="0" collapsed="false">
      <c r="A308" s="12" t="n">
        <v>6</v>
      </c>
      <c r="B308" s="13" t="s">
        <v>259</v>
      </c>
      <c r="C308" s="14" t="n">
        <v>53</v>
      </c>
      <c r="D308" s="15" t="s">
        <v>307</v>
      </c>
      <c r="E308" s="16" t="n">
        <v>181</v>
      </c>
      <c r="F308" s="16" t="n">
        <v>12</v>
      </c>
      <c r="G308" s="16" t="n">
        <v>349</v>
      </c>
      <c r="H308" s="16" t="n">
        <v>0</v>
      </c>
      <c r="I308" s="16" t="n">
        <v>530</v>
      </c>
      <c r="J308" s="17" t="n">
        <v>12</v>
      </c>
      <c r="K308" s="18" t="n">
        <f aca="false">J308/I308*100</f>
        <v>2.26415094339623</v>
      </c>
    </row>
    <row r="309" customFormat="false" ht="12.75" hidden="false" customHeight="false" outlineLevel="0" collapsed="false">
      <c r="A309" s="12" t="n">
        <v>6</v>
      </c>
      <c r="B309" s="13" t="s">
        <v>259</v>
      </c>
      <c r="C309" s="14" t="n">
        <v>54</v>
      </c>
      <c r="D309" s="15" t="s">
        <v>308</v>
      </c>
      <c r="E309" s="16" t="n">
        <v>33</v>
      </c>
      <c r="F309" s="16" t="n">
        <v>5</v>
      </c>
      <c r="G309" s="16" t="n">
        <v>237</v>
      </c>
      <c r="H309" s="16" t="n">
        <v>0</v>
      </c>
      <c r="I309" s="16" t="n">
        <v>270</v>
      </c>
      <c r="J309" s="17" t="n">
        <v>5</v>
      </c>
      <c r="K309" s="18" t="n">
        <f aca="false">J309/I309*100</f>
        <v>1.85185185185185</v>
      </c>
    </row>
    <row r="310" customFormat="false" ht="12.75" hidden="false" customHeight="false" outlineLevel="0" collapsed="false">
      <c r="A310" s="12" t="n">
        <v>6</v>
      </c>
      <c r="B310" s="13" t="s">
        <v>259</v>
      </c>
      <c r="C310" s="14" t="n">
        <v>55</v>
      </c>
      <c r="D310" s="15" t="s">
        <v>309</v>
      </c>
      <c r="E310" s="16" t="n">
        <v>79</v>
      </c>
      <c r="F310" s="16" t="n">
        <v>5</v>
      </c>
      <c r="G310" s="16" t="n">
        <v>114</v>
      </c>
      <c r="H310" s="16" t="n">
        <v>0</v>
      </c>
      <c r="I310" s="16" t="n">
        <v>193</v>
      </c>
      <c r="J310" s="17" t="n">
        <v>5</v>
      </c>
      <c r="K310" s="18" t="n">
        <f aca="false">J310/I310*100</f>
        <v>2.59067357512953</v>
      </c>
    </row>
    <row r="311" customFormat="false" ht="12.75" hidden="false" customHeight="false" outlineLevel="0" collapsed="false">
      <c r="A311" s="12" t="n">
        <v>6</v>
      </c>
      <c r="B311" s="13" t="s">
        <v>259</v>
      </c>
      <c r="C311" s="14" t="n">
        <v>56</v>
      </c>
      <c r="D311" s="15" t="s">
        <v>310</v>
      </c>
      <c r="E311" s="16" t="n">
        <v>70</v>
      </c>
      <c r="F311" s="16" t="n">
        <v>0</v>
      </c>
      <c r="G311" s="16" t="n">
        <v>54</v>
      </c>
      <c r="H311" s="16" t="n">
        <v>0</v>
      </c>
      <c r="I311" s="16" t="n">
        <v>124</v>
      </c>
      <c r="J311" s="17" t="n">
        <v>0</v>
      </c>
      <c r="K311" s="18" t="n">
        <f aca="false">J311/I311*100</f>
        <v>0</v>
      </c>
    </row>
    <row r="312" customFormat="false" ht="12.75" hidden="false" customHeight="false" outlineLevel="0" collapsed="false">
      <c r="A312" s="12" t="n">
        <v>6</v>
      </c>
      <c r="B312" s="13" t="s">
        <v>259</v>
      </c>
      <c r="C312" s="14" t="n">
        <v>57</v>
      </c>
      <c r="D312" s="15" t="s">
        <v>311</v>
      </c>
      <c r="E312" s="16" t="n">
        <v>75</v>
      </c>
      <c r="F312" s="16" t="n">
        <v>6</v>
      </c>
      <c r="G312" s="16" t="n">
        <v>252</v>
      </c>
      <c r="H312" s="16" t="n">
        <v>0</v>
      </c>
      <c r="I312" s="16" t="n">
        <v>327</v>
      </c>
      <c r="J312" s="17" t="n">
        <v>6</v>
      </c>
      <c r="K312" s="18" t="n">
        <f aca="false">J312/I312*100</f>
        <v>1.8348623853211</v>
      </c>
    </row>
    <row r="313" customFormat="false" ht="25.5" hidden="false" customHeight="false" outlineLevel="0" collapsed="false">
      <c r="A313" s="12" t="n">
        <v>6</v>
      </c>
      <c r="B313" s="13" t="s">
        <v>259</v>
      </c>
      <c r="C313" s="14" t="n">
        <v>58</v>
      </c>
      <c r="D313" s="15" t="s">
        <v>312</v>
      </c>
      <c r="E313" s="16" t="n">
        <v>122</v>
      </c>
      <c r="F313" s="16" t="n">
        <v>7</v>
      </c>
      <c r="G313" s="16" t="n">
        <v>177</v>
      </c>
      <c r="H313" s="16" t="n">
        <v>0</v>
      </c>
      <c r="I313" s="16" t="n">
        <v>299</v>
      </c>
      <c r="J313" s="17" t="n">
        <v>7</v>
      </c>
      <c r="K313" s="18" t="n">
        <f aca="false">J313/I313*100</f>
        <v>2.34113712374582</v>
      </c>
    </row>
    <row r="314" customFormat="false" ht="12.75" hidden="false" customHeight="false" outlineLevel="0" collapsed="false">
      <c r="A314" s="12" t="n">
        <v>6</v>
      </c>
      <c r="B314" s="13" t="s">
        <v>259</v>
      </c>
      <c r="C314" s="14" t="n">
        <v>59</v>
      </c>
      <c r="D314" s="15" t="s">
        <v>313</v>
      </c>
      <c r="E314" s="16" t="n">
        <v>130</v>
      </c>
      <c r="F314" s="16" t="n">
        <v>2</v>
      </c>
      <c r="G314" s="16" t="n">
        <v>242</v>
      </c>
      <c r="H314" s="16" t="n">
        <v>0</v>
      </c>
      <c r="I314" s="16" t="n">
        <v>372</v>
      </c>
      <c r="J314" s="17" t="n">
        <v>2</v>
      </c>
      <c r="K314" s="18" t="n">
        <f aca="false">J314/I314*100</f>
        <v>0.537634408602151</v>
      </c>
    </row>
    <row r="315" customFormat="false" ht="12.75" hidden="false" customHeight="false" outlineLevel="0" collapsed="false">
      <c r="A315" s="12" t="n">
        <v>6</v>
      </c>
      <c r="B315" s="13" t="s">
        <v>259</v>
      </c>
      <c r="C315" s="14" t="n">
        <v>60</v>
      </c>
      <c r="D315" s="15" t="s">
        <v>314</v>
      </c>
      <c r="E315" s="16" t="n">
        <v>46</v>
      </c>
      <c r="F315" s="16" t="n">
        <v>5</v>
      </c>
      <c r="G315" s="16" t="n">
        <v>133</v>
      </c>
      <c r="H315" s="16" t="n">
        <v>0</v>
      </c>
      <c r="I315" s="16" t="n">
        <v>179</v>
      </c>
      <c r="J315" s="17" t="n">
        <v>5</v>
      </c>
      <c r="K315" s="18" t="n">
        <f aca="false">J315/I315*100</f>
        <v>2.79329608938548</v>
      </c>
    </row>
    <row r="316" customFormat="false" ht="12.75" hidden="false" customHeight="false" outlineLevel="0" collapsed="false">
      <c r="A316" s="12" t="n">
        <v>6</v>
      </c>
      <c r="B316" s="13" t="s">
        <v>259</v>
      </c>
      <c r="C316" s="14" t="n">
        <v>61</v>
      </c>
      <c r="D316" s="15" t="s">
        <v>315</v>
      </c>
      <c r="E316" s="16" t="n">
        <v>21</v>
      </c>
      <c r="F316" s="16" t="n">
        <v>4</v>
      </c>
      <c r="G316" s="16" t="n">
        <v>184</v>
      </c>
      <c r="H316" s="16" t="n">
        <v>1</v>
      </c>
      <c r="I316" s="16" t="n">
        <v>205</v>
      </c>
      <c r="J316" s="17" t="n">
        <v>5</v>
      </c>
      <c r="K316" s="18" t="n">
        <f aca="false">J316/I316*100</f>
        <v>2.4390243902439</v>
      </c>
    </row>
    <row r="317" customFormat="false" ht="12.75" hidden="false" customHeight="false" outlineLevel="0" collapsed="false">
      <c r="A317" s="12" t="n">
        <v>6</v>
      </c>
      <c r="B317" s="13" t="s">
        <v>259</v>
      </c>
      <c r="C317" s="14" t="n">
        <v>62</v>
      </c>
      <c r="D317" s="15" t="s">
        <v>316</v>
      </c>
      <c r="E317" s="16" t="n">
        <v>89</v>
      </c>
      <c r="F317" s="16" t="n">
        <v>6</v>
      </c>
      <c r="G317" s="16" t="n">
        <v>160</v>
      </c>
      <c r="H317" s="16" t="n">
        <v>0</v>
      </c>
      <c r="I317" s="16" t="n">
        <v>249</v>
      </c>
      <c r="J317" s="17" t="n">
        <v>6</v>
      </c>
      <c r="K317" s="18" t="n">
        <f aca="false">J317/I317*100</f>
        <v>2.40963855421687</v>
      </c>
    </row>
    <row r="318" customFormat="false" ht="12.75" hidden="false" customHeight="false" outlineLevel="0" collapsed="false">
      <c r="A318" s="12" t="n">
        <v>6</v>
      </c>
      <c r="B318" s="13" t="s">
        <v>259</v>
      </c>
      <c r="C318" s="14" t="n">
        <v>63</v>
      </c>
      <c r="D318" s="15" t="s">
        <v>317</v>
      </c>
      <c r="E318" s="16" t="n">
        <v>68</v>
      </c>
      <c r="F318" s="16" t="n">
        <v>4</v>
      </c>
      <c r="G318" s="16" t="n">
        <v>197</v>
      </c>
      <c r="H318" s="16" t="n">
        <v>3</v>
      </c>
      <c r="I318" s="16" t="n">
        <v>265</v>
      </c>
      <c r="J318" s="17" t="n">
        <v>7</v>
      </c>
      <c r="K318" s="18" t="n">
        <f aca="false">J318/I318*100</f>
        <v>2.64150943396226</v>
      </c>
    </row>
    <row r="319" customFormat="false" ht="12.75" hidden="false" customHeight="false" outlineLevel="0" collapsed="false">
      <c r="A319" s="12" t="n">
        <v>6</v>
      </c>
      <c r="B319" s="13" t="s">
        <v>259</v>
      </c>
      <c r="C319" s="14" t="n">
        <v>64</v>
      </c>
      <c r="D319" s="15" t="s">
        <v>318</v>
      </c>
      <c r="E319" s="16" t="n">
        <v>26</v>
      </c>
      <c r="F319" s="16" t="n">
        <v>8</v>
      </c>
      <c r="G319" s="16" t="n">
        <v>242</v>
      </c>
      <c r="H319" s="16" t="n">
        <v>0</v>
      </c>
      <c r="I319" s="16" t="n">
        <v>268</v>
      </c>
      <c r="J319" s="17" t="n">
        <v>8</v>
      </c>
      <c r="K319" s="18" t="n">
        <f aca="false">J319/I319*100</f>
        <v>2.98507462686567</v>
      </c>
    </row>
    <row r="320" customFormat="false" ht="12.75" hidden="false" customHeight="false" outlineLevel="0" collapsed="false">
      <c r="A320" s="12" t="n">
        <v>6</v>
      </c>
      <c r="B320" s="13" t="s">
        <v>259</v>
      </c>
      <c r="C320" s="14" t="n">
        <v>65</v>
      </c>
      <c r="D320" s="15" t="s">
        <v>319</v>
      </c>
      <c r="E320" s="16" t="n">
        <v>88</v>
      </c>
      <c r="F320" s="16" t="n">
        <v>21</v>
      </c>
      <c r="G320" s="16" t="n">
        <v>288</v>
      </c>
      <c r="H320" s="16" t="n">
        <v>32</v>
      </c>
      <c r="I320" s="16" t="n">
        <v>376</v>
      </c>
      <c r="J320" s="17" t="n">
        <v>53</v>
      </c>
      <c r="K320" s="18" t="n">
        <f aca="false">J320/I320*100</f>
        <v>14.0957446808511</v>
      </c>
    </row>
    <row r="321" customFormat="false" ht="12.75" hidden="false" customHeight="false" outlineLevel="0" collapsed="false">
      <c r="A321" s="12" t="n">
        <v>6</v>
      </c>
      <c r="B321" s="13" t="s">
        <v>259</v>
      </c>
      <c r="C321" s="14" t="n">
        <v>66</v>
      </c>
      <c r="D321" s="15" t="s">
        <v>320</v>
      </c>
      <c r="E321" s="16" t="n">
        <v>46</v>
      </c>
      <c r="F321" s="16" t="n">
        <v>1</v>
      </c>
      <c r="G321" s="16" t="n">
        <v>28</v>
      </c>
      <c r="H321" s="16" t="n">
        <v>0</v>
      </c>
      <c r="I321" s="16" t="n">
        <v>74</v>
      </c>
      <c r="J321" s="17" t="n">
        <v>1</v>
      </c>
      <c r="K321" s="18" t="n">
        <f aca="false">J321/I321*100</f>
        <v>1.35135135135135</v>
      </c>
    </row>
    <row r="322" customFormat="false" ht="12.75" hidden="false" customHeight="false" outlineLevel="0" collapsed="false">
      <c r="A322" s="12" t="n">
        <v>6</v>
      </c>
      <c r="B322" s="13" t="s">
        <v>259</v>
      </c>
      <c r="C322" s="14" t="n">
        <v>67</v>
      </c>
      <c r="D322" s="15" t="s">
        <v>321</v>
      </c>
      <c r="E322" s="16" t="n">
        <v>22</v>
      </c>
      <c r="F322" s="16" t="n">
        <v>5</v>
      </c>
      <c r="G322" s="16" t="n">
        <v>197</v>
      </c>
      <c r="H322" s="16" t="n">
        <v>0</v>
      </c>
      <c r="I322" s="16" t="n">
        <v>219</v>
      </c>
      <c r="J322" s="17" t="n">
        <v>5</v>
      </c>
      <c r="K322" s="18" t="n">
        <f aca="false">J322/I322*100</f>
        <v>2.28310502283105</v>
      </c>
    </row>
    <row r="323" customFormat="false" ht="12.75" hidden="false" customHeight="false" outlineLevel="0" collapsed="false">
      <c r="A323" s="12" t="n">
        <v>6</v>
      </c>
      <c r="B323" s="13" t="s">
        <v>259</v>
      </c>
      <c r="C323" s="14" t="n">
        <v>68</v>
      </c>
      <c r="D323" s="15" t="s">
        <v>322</v>
      </c>
      <c r="E323" s="16" t="n">
        <v>19</v>
      </c>
      <c r="F323" s="16" t="n">
        <v>4</v>
      </c>
      <c r="G323" s="16" t="n">
        <v>190</v>
      </c>
      <c r="H323" s="16" t="n">
        <v>1</v>
      </c>
      <c r="I323" s="16" t="n">
        <v>209</v>
      </c>
      <c r="J323" s="17" t="n">
        <v>5</v>
      </c>
      <c r="K323" s="18" t="n">
        <f aca="false">J323/I323*100</f>
        <v>2.39234449760766</v>
      </c>
    </row>
    <row r="324" customFormat="false" ht="12.75" hidden="false" customHeight="false" outlineLevel="0" collapsed="false">
      <c r="A324" s="12" t="n">
        <v>6</v>
      </c>
      <c r="B324" s="13" t="s">
        <v>259</v>
      </c>
      <c r="C324" s="14" t="n">
        <v>69</v>
      </c>
      <c r="D324" s="15" t="s">
        <v>323</v>
      </c>
      <c r="E324" s="16" t="n">
        <v>104</v>
      </c>
      <c r="F324" s="16" t="n">
        <v>74</v>
      </c>
      <c r="G324" s="16" t="n">
        <v>255</v>
      </c>
      <c r="H324" s="16" t="n">
        <v>11</v>
      </c>
      <c r="I324" s="16" t="n">
        <v>359</v>
      </c>
      <c r="J324" s="17" t="n">
        <v>85</v>
      </c>
      <c r="K324" s="18" t="n">
        <f aca="false">J324/I324*100</f>
        <v>23.6768802228412</v>
      </c>
    </row>
    <row r="325" customFormat="false" ht="12.75" hidden="false" customHeight="false" outlineLevel="0" collapsed="false">
      <c r="A325" s="12" t="n">
        <v>6</v>
      </c>
      <c r="B325" s="13" t="s">
        <v>259</v>
      </c>
      <c r="C325" s="14" t="n">
        <v>70</v>
      </c>
      <c r="D325" s="15" t="s">
        <v>324</v>
      </c>
      <c r="E325" s="16" t="n">
        <v>65</v>
      </c>
      <c r="F325" s="16" t="n">
        <v>3</v>
      </c>
      <c r="G325" s="16" t="n">
        <v>168</v>
      </c>
      <c r="H325" s="16" t="n">
        <v>0</v>
      </c>
      <c r="I325" s="16" t="n">
        <v>233</v>
      </c>
      <c r="J325" s="17" t="n">
        <v>3</v>
      </c>
      <c r="K325" s="18" t="n">
        <f aca="false">J325/I325*100</f>
        <v>1.28755364806867</v>
      </c>
    </row>
    <row r="326" customFormat="false" ht="12.75" hidden="false" customHeight="false" outlineLevel="0" collapsed="false">
      <c r="A326" s="12" t="n">
        <v>6</v>
      </c>
      <c r="B326" s="13" t="s">
        <v>259</v>
      </c>
      <c r="C326" s="14" t="n">
        <v>71</v>
      </c>
      <c r="D326" s="15" t="s">
        <v>325</v>
      </c>
      <c r="E326" s="16" t="n">
        <v>67</v>
      </c>
      <c r="F326" s="16" t="n">
        <v>4</v>
      </c>
      <c r="G326" s="16" t="n">
        <v>267</v>
      </c>
      <c r="H326" s="16" t="n">
        <v>0</v>
      </c>
      <c r="I326" s="16" t="n">
        <v>334</v>
      </c>
      <c r="J326" s="17" t="n">
        <v>4</v>
      </c>
      <c r="K326" s="18" t="n">
        <f aca="false">J326/I326*100</f>
        <v>1.19760479041916</v>
      </c>
    </row>
    <row r="327" customFormat="false" ht="12.75" hidden="false" customHeight="false" outlineLevel="0" collapsed="false">
      <c r="A327" s="12" t="n">
        <v>6</v>
      </c>
      <c r="B327" s="13" t="s">
        <v>259</v>
      </c>
      <c r="C327" s="14" t="n">
        <v>72</v>
      </c>
      <c r="D327" s="15" t="s">
        <v>326</v>
      </c>
      <c r="E327" s="16" t="n">
        <v>34</v>
      </c>
      <c r="F327" s="16" t="n">
        <v>15</v>
      </c>
      <c r="G327" s="16" t="n">
        <v>131</v>
      </c>
      <c r="H327" s="16" t="n">
        <v>0</v>
      </c>
      <c r="I327" s="16" t="n">
        <v>165</v>
      </c>
      <c r="J327" s="17" t="n">
        <v>15</v>
      </c>
      <c r="K327" s="18" t="n">
        <f aca="false">J327/I327*100</f>
        <v>9.09090909090909</v>
      </c>
    </row>
    <row r="328" customFormat="false" ht="12.75" hidden="false" customHeight="false" outlineLevel="0" collapsed="false">
      <c r="A328" s="12" t="n">
        <v>6</v>
      </c>
      <c r="B328" s="13" t="s">
        <v>259</v>
      </c>
      <c r="C328" s="14" t="n">
        <v>73</v>
      </c>
      <c r="D328" s="15" t="s">
        <v>327</v>
      </c>
      <c r="E328" s="16" t="n">
        <v>34</v>
      </c>
      <c r="F328" s="16" t="n">
        <v>3</v>
      </c>
      <c r="G328" s="16" t="n">
        <v>138</v>
      </c>
      <c r="H328" s="16" t="n">
        <v>2</v>
      </c>
      <c r="I328" s="16" t="n">
        <v>172</v>
      </c>
      <c r="J328" s="17" t="n">
        <v>5</v>
      </c>
      <c r="K328" s="18" t="n">
        <f aca="false">J328/I328*100</f>
        <v>2.90697674418605</v>
      </c>
    </row>
    <row r="329" customFormat="false" ht="12.75" hidden="false" customHeight="false" outlineLevel="0" collapsed="false">
      <c r="A329" s="12" t="n">
        <v>6</v>
      </c>
      <c r="B329" s="13" t="s">
        <v>259</v>
      </c>
      <c r="C329" s="14" t="n">
        <v>74</v>
      </c>
      <c r="D329" s="15" t="s">
        <v>328</v>
      </c>
      <c r="E329" s="16" t="n">
        <v>42</v>
      </c>
      <c r="F329" s="16" t="n">
        <v>1</v>
      </c>
      <c r="G329" s="16" t="n">
        <v>75</v>
      </c>
      <c r="H329" s="16" t="n">
        <v>0</v>
      </c>
      <c r="I329" s="16" t="n">
        <v>117</v>
      </c>
      <c r="J329" s="17" t="n">
        <v>1</v>
      </c>
      <c r="K329" s="18" t="n">
        <f aca="false">J329/I329*100</f>
        <v>0.854700854700855</v>
      </c>
    </row>
    <row r="330" customFormat="false" ht="12.75" hidden="false" customHeight="false" outlineLevel="0" collapsed="false">
      <c r="A330" s="12" t="n">
        <v>6</v>
      </c>
      <c r="B330" s="13" t="s">
        <v>259</v>
      </c>
      <c r="C330" s="14"/>
      <c r="D330" s="19" t="s">
        <v>7</v>
      </c>
      <c r="E330" s="16" t="n">
        <v>4509</v>
      </c>
      <c r="F330" s="16" t="n">
        <v>685</v>
      </c>
      <c r="G330" s="16" t="n">
        <v>14163</v>
      </c>
      <c r="H330" s="16" t="n">
        <v>199</v>
      </c>
      <c r="I330" s="16" t="n">
        <v>18672</v>
      </c>
      <c r="J330" s="16" t="n">
        <v>884</v>
      </c>
      <c r="K330" s="18" t="n">
        <f aca="false">J330/I330*100</f>
        <v>4.73436161096829</v>
      </c>
    </row>
    <row r="331" customFormat="false" ht="12.75" hidden="false" customHeight="false" outlineLevel="0" collapsed="false">
      <c r="A331" s="12" t="n">
        <v>7</v>
      </c>
      <c r="B331" s="13" t="s">
        <v>17</v>
      </c>
      <c r="C331" s="14" t="n">
        <v>1</v>
      </c>
      <c r="D331" s="15" t="s">
        <v>228</v>
      </c>
      <c r="E331" s="16" t="n">
        <v>67</v>
      </c>
      <c r="F331" s="16" t="n">
        <v>15</v>
      </c>
      <c r="G331" s="16" t="n">
        <v>453</v>
      </c>
      <c r="H331" s="16" t="n">
        <v>0</v>
      </c>
      <c r="I331" s="16" t="n">
        <v>520</v>
      </c>
      <c r="J331" s="17" t="n">
        <v>15</v>
      </c>
      <c r="K331" s="18" t="n">
        <f aca="false">J331/I331*100</f>
        <v>2.88461538461538</v>
      </c>
    </row>
    <row r="332" customFormat="false" ht="12.75" hidden="false" customHeight="false" outlineLevel="0" collapsed="false">
      <c r="A332" s="12" t="n">
        <v>7</v>
      </c>
      <c r="B332" s="13" t="s">
        <v>17</v>
      </c>
      <c r="C332" s="14" t="n">
        <v>2</v>
      </c>
      <c r="D332" s="15" t="s">
        <v>329</v>
      </c>
      <c r="E332" s="16" t="n">
        <v>25</v>
      </c>
      <c r="F332" s="16" t="n">
        <v>11</v>
      </c>
      <c r="G332" s="16" t="n">
        <v>395</v>
      </c>
      <c r="H332" s="16" t="n">
        <v>0</v>
      </c>
      <c r="I332" s="16" t="n">
        <v>420</v>
      </c>
      <c r="J332" s="17" t="n">
        <v>11</v>
      </c>
      <c r="K332" s="18" t="n">
        <f aca="false">J332/I332*100</f>
        <v>2.61904761904762</v>
      </c>
    </row>
    <row r="333" customFormat="false" ht="12.75" hidden="false" customHeight="false" outlineLevel="0" collapsed="false">
      <c r="A333" s="12" t="n">
        <v>7</v>
      </c>
      <c r="B333" s="13" t="s">
        <v>17</v>
      </c>
      <c r="C333" s="14" t="n">
        <v>3</v>
      </c>
      <c r="D333" s="15" t="s">
        <v>330</v>
      </c>
      <c r="E333" s="16" t="n">
        <v>11</v>
      </c>
      <c r="F333" s="16" t="n">
        <v>5</v>
      </c>
      <c r="G333" s="16" t="n">
        <v>275</v>
      </c>
      <c r="H333" s="16" t="n">
        <v>0</v>
      </c>
      <c r="I333" s="16" t="n">
        <v>286</v>
      </c>
      <c r="J333" s="17" t="n">
        <v>5</v>
      </c>
      <c r="K333" s="18" t="n">
        <f aca="false">J333/I333*100</f>
        <v>1.74825174825175</v>
      </c>
    </row>
    <row r="334" customFormat="false" ht="12.75" hidden="false" customHeight="false" outlineLevel="0" collapsed="false">
      <c r="A334" s="12" t="n">
        <v>7</v>
      </c>
      <c r="B334" s="13" t="s">
        <v>17</v>
      </c>
      <c r="C334" s="14" t="n">
        <v>4</v>
      </c>
      <c r="D334" s="15" t="s">
        <v>331</v>
      </c>
      <c r="E334" s="16" t="n">
        <v>111</v>
      </c>
      <c r="F334" s="16" t="n">
        <v>2</v>
      </c>
      <c r="G334" s="16" t="n">
        <v>348</v>
      </c>
      <c r="H334" s="16" t="n">
        <v>0</v>
      </c>
      <c r="I334" s="16" t="n">
        <v>459</v>
      </c>
      <c r="J334" s="17" t="n">
        <v>2</v>
      </c>
      <c r="K334" s="18" t="n">
        <f aca="false">J334/I334*100</f>
        <v>0.435729847494553</v>
      </c>
    </row>
    <row r="335" customFormat="false" ht="12.75" hidden="false" customHeight="false" outlineLevel="0" collapsed="false">
      <c r="A335" s="12" t="n">
        <v>7</v>
      </c>
      <c r="B335" s="13" t="s">
        <v>17</v>
      </c>
      <c r="C335" s="14" t="n">
        <v>5</v>
      </c>
      <c r="D335" s="15" t="s">
        <v>332</v>
      </c>
      <c r="E335" s="16" t="n">
        <v>93</v>
      </c>
      <c r="F335" s="16" t="n">
        <v>1</v>
      </c>
      <c r="G335" s="16" t="n">
        <v>41</v>
      </c>
      <c r="H335" s="16" t="n">
        <v>0</v>
      </c>
      <c r="I335" s="16" t="n">
        <v>134</v>
      </c>
      <c r="J335" s="17" t="n">
        <v>1</v>
      </c>
      <c r="K335" s="18" t="n">
        <f aca="false">J335/I335*100</f>
        <v>0.746268656716418</v>
      </c>
    </row>
    <row r="336" customFormat="false" ht="12.75" hidden="false" customHeight="false" outlineLevel="0" collapsed="false">
      <c r="A336" s="12" t="n">
        <v>7</v>
      </c>
      <c r="B336" s="13" t="s">
        <v>17</v>
      </c>
      <c r="C336" s="14" t="n">
        <v>6</v>
      </c>
      <c r="D336" s="15" t="s">
        <v>333</v>
      </c>
      <c r="E336" s="16" t="n">
        <v>21</v>
      </c>
      <c r="F336" s="16" t="n">
        <v>4</v>
      </c>
      <c r="G336" s="16" t="n">
        <v>177</v>
      </c>
      <c r="H336" s="16" t="n">
        <v>0</v>
      </c>
      <c r="I336" s="16" t="n">
        <v>198</v>
      </c>
      <c r="J336" s="17" t="n">
        <v>4</v>
      </c>
      <c r="K336" s="18" t="n">
        <f aca="false">J336/I336*100</f>
        <v>2.02020202020202</v>
      </c>
    </row>
    <row r="337" customFormat="false" ht="12.75" hidden="false" customHeight="false" outlineLevel="0" collapsed="false">
      <c r="A337" s="12" t="n">
        <v>7</v>
      </c>
      <c r="B337" s="13" t="s">
        <v>17</v>
      </c>
      <c r="C337" s="14" t="n">
        <v>7</v>
      </c>
      <c r="D337" s="15" t="s">
        <v>334</v>
      </c>
      <c r="E337" s="16" t="n">
        <v>4</v>
      </c>
      <c r="F337" s="16" t="n">
        <v>3</v>
      </c>
      <c r="G337" s="16" t="n">
        <v>16</v>
      </c>
      <c r="H337" s="16" t="n">
        <v>0</v>
      </c>
      <c r="I337" s="16" t="n">
        <v>20</v>
      </c>
      <c r="J337" s="17" t="n">
        <v>3</v>
      </c>
      <c r="K337" s="18" t="n">
        <f aca="false">J337/I337*100</f>
        <v>15</v>
      </c>
    </row>
    <row r="338" customFormat="false" ht="12.75" hidden="false" customHeight="false" outlineLevel="0" collapsed="false">
      <c r="A338" s="12" t="n">
        <v>7</v>
      </c>
      <c r="B338" s="13" t="s">
        <v>17</v>
      </c>
      <c r="C338" s="14" t="n">
        <v>8</v>
      </c>
      <c r="D338" s="15" t="s">
        <v>335</v>
      </c>
      <c r="E338" s="16" t="n">
        <v>34</v>
      </c>
      <c r="F338" s="16" t="n">
        <v>9</v>
      </c>
      <c r="G338" s="16" t="n">
        <v>366</v>
      </c>
      <c r="H338" s="16" t="n">
        <v>0</v>
      </c>
      <c r="I338" s="16" t="n">
        <v>400</v>
      </c>
      <c r="J338" s="17" t="n">
        <v>9</v>
      </c>
      <c r="K338" s="18" t="n">
        <f aca="false">J338/I338*100</f>
        <v>2.25</v>
      </c>
    </row>
    <row r="339" customFormat="false" ht="12.75" hidden="false" customHeight="false" outlineLevel="0" collapsed="false">
      <c r="A339" s="12" t="n">
        <v>7</v>
      </c>
      <c r="B339" s="13" t="s">
        <v>17</v>
      </c>
      <c r="C339" s="14" t="n">
        <v>9</v>
      </c>
      <c r="D339" s="15" t="s">
        <v>336</v>
      </c>
      <c r="E339" s="16" t="n">
        <v>48</v>
      </c>
      <c r="F339" s="16" t="n">
        <v>1</v>
      </c>
      <c r="G339" s="16" t="n">
        <v>36</v>
      </c>
      <c r="H339" s="16" t="n">
        <v>0</v>
      </c>
      <c r="I339" s="16" t="n">
        <v>84</v>
      </c>
      <c r="J339" s="17" t="n">
        <v>1</v>
      </c>
      <c r="K339" s="18" t="n">
        <f aca="false">J339/I339*100</f>
        <v>1.19047619047619</v>
      </c>
    </row>
    <row r="340" customFormat="false" ht="12.75" hidden="false" customHeight="false" outlineLevel="0" collapsed="false">
      <c r="A340" s="12" t="n">
        <v>7</v>
      </c>
      <c r="B340" s="13" t="s">
        <v>17</v>
      </c>
      <c r="C340" s="14" t="n">
        <v>10</v>
      </c>
      <c r="D340" s="15" t="s">
        <v>337</v>
      </c>
      <c r="E340" s="16" t="n">
        <v>32</v>
      </c>
      <c r="F340" s="16" t="n">
        <v>10</v>
      </c>
      <c r="G340" s="16" t="n">
        <v>201</v>
      </c>
      <c r="H340" s="16" t="n">
        <v>0</v>
      </c>
      <c r="I340" s="16" t="n">
        <v>233</v>
      </c>
      <c r="J340" s="17" t="n">
        <v>10</v>
      </c>
      <c r="K340" s="18" t="n">
        <f aca="false">J340/I340*100</f>
        <v>4.29184549356223</v>
      </c>
    </row>
    <row r="341" customFormat="false" ht="12.75" hidden="false" customHeight="false" outlineLevel="0" collapsed="false">
      <c r="A341" s="12" t="n">
        <v>7</v>
      </c>
      <c r="B341" s="13" t="s">
        <v>17</v>
      </c>
      <c r="C341" s="14" t="n">
        <v>11</v>
      </c>
      <c r="D341" s="15" t="s">
        <v>338</v>
      </c>
      <c r="E341" s="16" t="n">
        <v>16</v>
      </c>
      <c r="F341" s="16" t="n">
        <v>6</v>
      </c>
      <c r="G341" s="16" t="n">
        <v>193</v>
      </c>
      <c r="H341" s="16" t="n">
        <v>0</v>
      </c>
      <c r="I341" s="16" t="n">
        <v>209</v>
      </c>
      <c r="J341" s="17" t="n">
        <v>6</v>
      </c>
      <c r="K341" s="18" t="n">
        <f aca="false">J341/I341*100</f>
        <v>2.87081339712919</v>
      </c>
    </row>
    <row r="342" customFormat="false" ht="12.75" hidden="false" customHeight="false" outlineLevel="0" collapsed="false">
      <c r="A342" s="12" t="n">
        <v>7</v>
      </c>
      <c r="B342" s="13" t="s">
        <v>17</v>
      </c>
      <c r="C342" s="14" t="n">
        <v>12</v>
      </c>
      <c r="D342" s="15" t="s">
        <v>339</v>
      </c>
      <c r="E342" s="16" t="n">
        <v>34</v>
      </c>
      <c r="F342" s="16" t="n">
        <v>5</v>
      </c>
      <c r="G342" s="16" t="n">
        <v>322</v>
      </c>
      <c r="H342" s="16" t="n">
        <v>0</v>
      </c>
      <c r="I342" s="16" t="n">
        <v>356</v>
      </c>
      <c r="J342" s="17" t="n">
        <v>5</v>
      </c>
      <c r="K342" s="18" t="n">
        <f aca="false">J342/I342*100</f>
        <v>1.40449438202247</v>
      </c>
    </row>
    <row r="343" customFormat="false" ht="12.75" hidden="false" customHeight="false" outlineLevel="0" collapsed="false">
      <c r="A343" s="12" t="n">
        <v>7</v>
      </c>
      <c r="B343" s="13" t="s">
        <v>17</v>
      </c>
      <c r="C343" s="14" t="n">
        <v>13</v>
      </c>
      <c r="D343" s="15" t="s">
        <v>340</v>
      </c>
      <c r="E343" s="16" t="n">
        <v>16</v>
      </c>
      <c r="F343" s="16" t="n">
        <v>5</v>
      </c>
      <c r="G343" s="16" t="n">
        <v>164</v>
      </c>
      <c r="H343" s="16" t="n">
        <v>0</v>
      </c>
      <c r="I343" s="16" t="n">
        <v>180</v>
      </c>
      <c r="J343" s="17" t="n">
        <v>5</v>
      </c>
      <c r="K343" s="18" t="n">
        <f aca="false">J343/I343*100</f>
        <v>2.77777777777778</v>
      </c>
    </row>
    <row r="344" customFormat="false" ht="12.75" hidden="false" customHeight="false" outlineLevel="0" collapsed="false">
      <c r="A344" s="12" t="n">
        <v>7</v>
      </c>
      <c r="B344" s="13" t="s">
        <v>17</v>
      </c>
      <c r="C344" s="14" t="n">
        <v>14</v>
      </c>
      <c r="D344" s="15" t="s">
        <v>341</v>
      </c>
      <c r="E344" s="16" t="n">
        <v>56</v>
      </c>
      <c r="F344" s="16" t="n">
        <v>17</v>
      </c>
      <c r="G344" s="16" t="n">
        <v>366</v>
      </c>
      <c r="H344" s="16" t="n">
        <v>0</v>
      </c>
      <c r="I344" s="16" t="n">
        <v>422</v>
      </c>
      <c r="J344" s="17" t="n">
        <v>17</v>
      </c>
      <c r="K344" s="18" t="n">
        <f aca="false">J344/I344*100</f>
        <v>4.02843601895735</v>
      </c>
    </row>
    <row r="345" customFormat="false" ht="12.75" hidden="false" customHeight="false" outlineLevel="0" collapsed="false">
      <c r="A345" s="12" t="n">
        <v>7</v>
      </c>
      <c r="B345" s="13" t="s">
        <v>17</v>
      </c>
      <c r="C345" s="14" t="n">
        <v>15</v>
      </c>
      <c r="D345" s="15" t="s">
        <v>342</v>
      </c>
      <c r="E345" s="16" t="n">
        <v>197</v>
      </c>
      <c r="F345" s="16" t="n">
        <v>22</v>
      </c>
      <c r="G345" s="16" t="n">
        <v>232</v>
      </c>
      <c r="H345" s="16" t="n">
        <v>0</v>
      </c>
      <c r="I345" s="16" t="n">
        <v>429</v>
      </c>
      <c r="J345" s="17" t="n">
        <v>22</v>
      </c>
      <c r="K345" s="18" t="n">
        <f aca="false">J345/I345*100</f>
        <v>5.12820512820513</v>
      </c>
    </row>
    <row r="346" customFormat="false" ht="12.75" hidden="false" customHeight="false" outlineLevel="0" collapsed="false">
      <c r="A346" s="12" t="n">
        <v>7</v>
      </c>
      <c r="B346" s="13" t="s">
        <v>17</v>
      </c>
      <c r="C346" s="14" t="n">
        <v>16</v>
      </c>
      <c r="D346" s="15" t="s">
        <v>343</v>
      </c>
      <c r="E346" s="16" t="n">
        <v>25</v>
      </c>
      <c r="F346" s="16" t="n">
        <v>11</v>
      </c>
      <c r="G346" s="16" t="n">
        <v>213</v>
      </c>
      <c r="H346" s="16" t="n">
        <v>0</v>
      </c>
      <c r="I346" s="16" t="n">
        <v>238</v>
      </c>
      <c r="J346" s="17" t="n">
        <v>11</v>
      </c>
      <c r="K346" s="18" t="n">
        <f aca="false">J346/I346*100</f>
        <v>4.6218487394958</v>
      </c>
    </row>
    <row r="347" customFormat="false" ht="12.75" hidden="false" customHeight="false" outlineLevel="0" collapsed="false">
      <c r="A347" s="12" t="n">
        <v>7</v>
      </c>
      <c r="B347" s="13" t="s">
        <v>17</v>
      </c>
      <c r="C347" s="14" t="n">
        <v>17</v>
      </c>
      <c r="D347" s="15" t="s">
        <v>344</v>
      </c>
      <c r="E347" s="16" t="n">
        <v>5</v>
      </c>
      <c r="F347" s="16" t="n">
        <v>2</v>
      </c>
      <c r="G347" s="16" t="n">
        <v>93</v>
      </c>
      <c r="H347" s="16" t="n">
        <v>0</v>
      </c>
      <c r="I347" s="16" t="n">
        <v>98</v>
      </c>
      <c r="J347" s="17" t="n">
        <v>2</v>
      </c>
      <c r="K347" s="18" t="n">
        <f aca="false">J347/I347*100</f>
        <v>2.04081632653061</v>
      </c>
    </row>
    <row r="348" customFormat="false" ht="12.75" hidden="false" customHeight="false" outlineLevel="0" collapsed="false">
      <c r="A348" s="12" t="n">
        <v>7</v>
      </c>
      <c r="B348" s="13" t="s">
        <v>17</v>
      </c>
      <c r="C348" s="14" t="n">
        <v>18</v>
      </c>
      <c r="D348" s="15" t="s">
        <v>345</v>
      </c>
      <c r="E348" s="16" t="n">
        <v>103</v>
      </c>
      <c r="F348" s="16" t="n">
        <v>58</v>
      </c>
      <c r="G348" s="16" t="n">
        <v>244</v>
      </c>
      <c r="H348" s="16" t="n">
        <v>0</v>
      </c>
      <c r="I348" s="16" t="n">
        <v>347</v>
      </c>
      <c r="J348" s="17" t="n">
        <v>58</v>
      </c>
      <c r="K348" s="18" t="n">
        <f aca="false">J348/I348*100</f>
        <v>16.7146974063401</v>
      </c>
    </row>
    <row r="349" customFormat="false" ht="12.75" hidden="false" customHeight="false" outlineLevel="0" collapsed="false">
      <c r="A349" s="12" t="n">
        <v>7</v>
      </c>
      <c r="B349" s="13" t="s">
        <v>17</v>
      </c>
      <c r="C349" s="14" t="n">
        <v>19</v>
      </c>
      <c r="D349" s="15" t="s">
        <v>346</v>
      </c>
      <c r="E349" s="16" t="n">
        <v>108</v>
      </c>
      <c r="F349" s="16" t="n">
        <v>3</v>
      </c>
      <c r="G349" s="16" t="n">
        <v>312</v>
      </c>
      <c r="H349" s="16" t="n">
        <v>0</v>
      </c>
      <c r="I349" s="16" t="n">
        <v>420</v>
      </c>
      <c r="J349" s="17" t="n">
        <v>3</v>
      </c>
      <c r="K349" s="18" t="n">
        <f aca="false">J349/I349*100</f>
        <v>0.714285714285714</v>
      </c>
    </row>
    <row r="350" customFormat="false" ht="12.75" hidden="false" customHeight="false" outlineLevel="0" collapsed="false">
      <c r="A350" s="12" t="n">
        <v>7</v>
      </c>
      <c r="B350" s="13" t="s">
        <v>17</v>
      </c>
      <c r="C350" s="14" t="n">
        <v>20</v>
      </c>
      <c r="D350" s="15" t="s">
        <v>99</v>
      </c>
      <c r="E350" s="16" t="n">
        <v>10</v>
      </c>
      <c r="F350" s="16" t="n">
        <v>1</v>
      </c>
      <c r="G350" s="16" t="n">
        <v>324</v>
      </c>
      <c r="H350" s="16" t="n">
        <v>0</v>
      </c>
      <c r="I350" s="16" t="n">
        <v>334</v>
      </c>
      <c r="J350" s="17" t="n">
        <v>1</v>
      </c>
      <c r="K350" s="18" t="n">
        <f aca="false">J350/I350*100</f>
        <v>0.29940119760479</v>
      </c>
    </row>
    <row r="351" customFormat="false" ht="12.75" hidden="false" customHeight="false" outlineLevel="0" collapsed="false">
      <c r="A351" s="12" t="n">
        <v>7</v>
      </c>
      <c r="B351" s="13" t="s">
        <v>17</v>
      </c>
      <c r="C351" s="14" t="n">
        <v>21</v>
      </c>
      <c r="D351" s="15" t="s">
        <v>347</v>
      </c>
      <c r="E351" s="16" t="n">
        <v>11</v>
      </c>
      <c r="F351" s="16" t="n">
        <v>1</v>
      </c>
      <c r="G351" s="16" t="n">
        <v>180</v>
      </c>
      <c r="H351" s="16" t="n">
        <v>0</v>
      </c>
      <c r="I351" s="16" t="n">
        <v>191</v>
      </c>
      <c r="J351" s="17" t="n">
        <v>1</v>
      </c>
      <c r="K351" s="18" t="n">
        <f aca="false">J351/I351*100</f>
        <v>0.523560209424084</v>
      </c>
    </row>
    <row r="352" customFormat="false" ht="12.75" hidden="false" customHeight="false" outlineLevel="0" collapsed="false">
      <c r="A352" s="12" t="n">
        <v>7</v>
      </c>
      <c r="B352" s="13" t="s">
        <v>17</v>
      </c>
      <c r="C352" s="14" t="n">
        <v>22</v>
      </c>
      <c r="D352" s="15" t="s">
        <v>348</v>
      </c>
      <c r="E352" s="16" t="n">
        <v>101</v>
      </c>
      <c r="F352" s="16" t="n">
        <v>19</v>
      </c>
      <c r="G352" s="16" t="n">
        <v>404</v>
      </c>
      <c r="H352" s="16" t="n">
        <v>0</v>
      </c>
      <c r="I352" s="16" t="n">
        <v>505</v>
      </c>
      <c r="J352" s="17" t="n">
        <v>19</v>
      </c>
      <c r="K352" s="18" t="n">
        <f aca="false">J352/I352*100</f>
        <v>3.76237623762376</v>
      </c>
    </row>
    <row r="353" customFormat="false" ht="12.75" hidden="false" customHeight="false" outlineLevel="0" collapsed="false">
      <c r="A353" s="12" t="n">
        <v>7</v>
      </c>
      <c r="B353" s="13" t="s">
        <v>17</v>
      </c>
      <c r="C353" s="14" t="n">
        <v>23</v>
      </c>
      <c r="D353" s="15" t="s">
        <v>349</v>
      </c>
      <c r="E353" s="16" t="n">
        <v>74</v>
      </c>
      <c r="F353" s="16" t="n">
        <v>5</v>
      </c>
      <c r="G353" s="16" t="n">
        <v>259</v>
      </c>
      <c r="H353" s="16" t="n">
        <v>0</v>
      </c>
      <c r="I353" s="16" t="n">
        <v>333</v>
      </c>
      <c r="J353" s="17" t="n">
        <v>5</v>
      </c>
      <c r="K353" s="18" t="n">
        <f aca="false">J353/I353*100</f>
        <v>1.5015015015015</v>
      </c>
    </row>
    <row r="354" customFormat="false" ht="12.75" hidden="false" customHeight="false" outlineLevel="0" collapsed="false">
      <c r="A354" s="12" t="n">
        <v>7</v>
      </c>
      <c r="B354" s="13" t="s">
        <v>17</v>
      </c>
      <c r="C354" s="14" t="n">
        <v>24</v>
      </c>
      <c r="D354" s="15" t="s">
        <v>350</v>
      </c>
      <c r="E354" s="16" t="n">
        <v>191</v>
      </c>
      <c r="F354" s="16" t="n">
        <v>3</v>
      </c>
      <c r="G354" s="16" t="n">
        <v>284</v>
      </c>
      <c r="H354" s="16" t="n">
        <v>0</v>
      </c>
      <c r="I354" s="16" t="n">
        <v>475</v>
      </c>
      <c r="J354" s="17" t="n">
        <v>3</v>
      </c>
      <c r="K354" s="18" t="n">
        <f aca="false">J354/I354*100</f>
        <v>0.631578947368421</v>
      </c>
    </row>
    <row r="355" customFormat="false" ht="12.75" hidden="false" customHeight="false" outlineLevel="0" collapsed="false">
      <c r="A355" s="12" t="n">
        <v>7</v>
      </c>
      <c r="B355" s="13" t="s">
        <v>17</v>
      </c>
      <c r="C355" s="14" t="n">
        <v>25</v>
      </c>
      <c r="D355" s="15" t="s">
        <v>351</v>
      </c>
      <c r="E355" s="16" t="n">
        <v>47</v>
      </c>
      <c r="F355" s="16" t="n">
        <v>8</v>
      </c>
      <c r="G355" s="16" t="n">
        <v>257</v>
      </c>
      <c r="H355" s="16" t="n">
        <v>0</v>
      </c>
      <c r="I355" s="16" t="n">
        <v>304</v>
      </c>
      <c r="J355" s="17" t="n">
        <v>8</v>
      </c>
      <c r="K355" s="18" t="n">
        <f aca="false">J355/I355*100</f>
        <v>2.63157894736842</v>
      </c>
    </row>
    <row r="356" customFormat="false" ht="12.75" hidden="false" customHeight="false" outlineLevel="0" collapsed="false">
      <c r="A356" s="12" t="n">
        <v>7</v>
      </c>
      <c r="B356" s="13" t="s">
        <v>17</v>
      </c>
      <c r="C356" s="14" t="n">
        <v>26</v>
      </c>
      <c r="D356" s="15" t="s">
        <v>352</v>
      </c>
      <c r="E356" s="16" t="n">
        <v>52</v>
      </c>
      <c r="F356" s="16" t="n">
        <v>6</v>
      </c>
      <c r="G356" s="16" t="n">
        <v>215</v>
      </c>
      <c r="H356" s="16" t="n">
        <v>0</v>
      </c>
      <c r="I356" s="16" t="n">
        <v>267</v>
      </c>
      <c r="J356" s="17" t="n">
        <v>6</v>
      </c>
      <c r="K356" s="18" t="n">
        <f aca="false">J356/I356*100</f>
        <v>2.24719101123596</v>
      </c>
    </row>
    <row r="357" customFormat="false" ht="12.75" hidden="false" customHeight="false" outlineLevel="0" collapsed="false">
      <c r="A357" s="12" t="n">
        <v>7</v>
      </c>
      <c r="B357" s="13" t="s">
        <v>17</v>
      </c>
      <c r="C357" s="14" t="n">
        <v>27</v>
      </c>
      <c r="D357" s="15" t="s">
        <v>353</v>
      </c>
      <c r="E357" s="16" t="n">
        <v>46</v>
      </c>
      <c r="F357" s="16" t="n">
        <v>15</v>
      </c>
      <c r="G357" s="16" t="n">
        <v>160</v>
      </c>
      <c r="H357" s="16" t="n">
        <v>0</v>
      </c>
      <c r="I357" s="16" t="n">
        <v>206</v>
      </c>
      <c r="J357" s="17" t="n">
        <v>15</v>
      </c>
      <c r="K357" s="18" t="n">
        <f aca="false">J357/I357*100</f>
        <v>7.28155339805825</v>
      </c>
    </row>
    <row r="358" customFormat="false" ht="12.75" hidden="false" customHeight="false" outlineLevel="0" collapsed="false">
      <c r="A358" s="12" t="n">
        <v>7</v>
      </c>
      <c r="B358" s="13" t="s">
        <v>17</v>
      </c>
      <c r="C358" s="14" t="n">
        <v>28</v>
      </c>
      <c r="D358" s="15" t="s">
        <v>354</v>
      </c>
      <c r="E358" s="16" t="n">
        <v>46</v>
      </c>
      <c r="F358" s="16" t="n">
        <v>5</v>
      </c>
      <c r="G358" s="16" t="n">
        <v>298</v>
      </c>
      <c r="H358" s="16" t="n">
        <v>0</v>
      </c>
      <c r="I358" s="16" t="n">
        <v>344</v>
      </c>
      <c r="J358" s="17" t="n">
        <v>5</v>
      </c>
      <c r="K358" s="18" t="n">
        <f aca="false">J358/I358*100</f>
        <v>1.45348837209302</v>
      </c>
    </row>
    <row r="359" customFormat="false" ht="12.75" hidden="false" customHeight="false" outlineLevel="0" collapsed="false">
      <c r="A359" s="12" t="n">
        <v>7</v>
      </c>
      <c r="B359" s="13" t="s">
        <v>17</v>
      </c>
      <c r="C359" s="14" t="n">
        <v>29</v>
      </c>
      <c r="D359" s="15" t="s">
        <v>355</v>
      </c>
      <c r="E359" s="16" t="n">
        <v>22</v>
      </c>
      <c r="F359" s="16" t="n">
        <v>12</v>
      </c>
      <c r="G359" s="16" t="n">
        <v>128</v>
      </c>
      <c r="H359" s="16" t="n">
        <v>0</v>
      </c>
      <c r="I359" s="16" t="n">
        <v>150</v>
      </c>
      <c r="J359" s="17" t="n">
        <v>12</v>
      </c>
      <c r="K359" s="18" t="n">
        <f aca="false">J359/I359*100</f>
        <v>8</v>
      </c>
    </row>
    <row r="360" customFormat="false" ht="12.75" hidden="false" customHeight="false" outlineLevel="0" collapsed="false">
      <c r="A360" s="12" t="n">
        <v>7</v>
      </c>
      <c r="B360" s="13" t="s">
        <v>17</v>
      </c>
      <c r="C360" s="14" t="n">
        <v>30</v>
      </c>
      <c r="D360" s="15" t="s">
        <v>356</v>
      </c>
      <c r="E360" s="16" t="n">
        <v>52</v>
      </c>
      <c r="F360" s="16" t="n">
        <v>9</v>
      </c>
      <c r="G360" s="16" t="n">
        <v>222</v>
      </c>
      <c r="H360" s="16" t="n">
        <v>0</v>
      </c>
      <c r="I360" s="16" t="n">
        <v>274</v>
      </c>
      <c r="J360" s="17" t="n">
        <v>9</v>
      </c>
      <c r="K360" s="18" t="n">
        <f aca="false">J360/I360*100</f>
        <v>3.28467153284672</v>
      </c>
    </row>
    <row r="361" customFormat="false" ht="12.75" hidden="false" customHeight="false" outlineLevel="0" collapsed="false">
      <c r="A361" s="12" t="n">
        <v>7</v>
      </c>
      <c r="B361" s="13" t="s">
        <v>17</v>
      </c>
      <c r="C361" s="14" t="n">
        <v>31</v>
      </c>
      <c r="D361" s="15" t="s">
        <v>357</v>
      </c>
      <c r="E361" s="16" t="n">
        <v>95</v>
      </c>
      <c r="F361" s="16" t="n">
        <v>3</v>
      </c>
      <c r="G361" s="16" t="n">
        <v>287</v>
      </c>
      <c r="H361" s="16" t="n">
        <v>0</v>
      </c>
      <c r="I361" s="16" t="n">
        <v>382</v>
      </c>
      <c r="J361" s="17" t="n">
        <v>3</v>
      </c>
      <c r="K361" s="18" t="n">
        <f aca="false">J361/I361*100</f>
        <v>0.785340314136126</v>
      </c>
    </row>
    <row r="362" customFormat="false" ht="12.75" hidden="false" customHeight="false" outlineLevel="0" collapsed="false">
      <c r="A362" s="12" t="n">
        <v>7</v>
      </c>
      <c r="B362" s="13" t="s">
        <v>17</v>
      </c>
      <c r="C362" s="14" t="n">
        <v>32</v>
      </c>
      <c r="D362" s="15" t="s">
        <v>358</v>
      </c>
      <c r="E362" s="16" t="n">
        <v>67</v>
      </c>
      <c r="F362" s="16" t="n">
        <v>2</v>
      </c>
      <c r="G362" s="16" t="n">
        <v>233</v>
      </c>
      <c r="H362" s="16" t="n">
        <v>0</v>
      </c>
      <c r="I362" s="16" t="n">
        <v>300</v>
      </c>
      <c r="J362" s="17" t="n">
        <v>2</v>
      </c>
      <c r="K362" s="18" t="n">
        <f aca="false">J362/I362*100</f>
        <v>0.666666666666667</v>
      </c>
    </row>
    <row r="363" customFormat="false" ht="12.75" hidden="false" customHeight="false" outlineLevel="0" collapsed="false">
      <c r="A363" s="12" t="n">
        <v>7</v>
      </c>
      <c r="B363" s="13" t="s">
        <v>17</v>
      </c>
      <c r="C363" s="14" t="n">
        <v>33</v>
      </c>
      <c r="D363" s="15" t="s">
        <v>359</v>
      </c>
      <c r="E363" s="16" t="n">
        <v>16</v>
      </c>
      <c r="F363" s="16" t="n">
        <v>2</v>
      </c>
      <c r="G363" s="16" t="n">
        <v>229</v>
      </c>
      <c r="H363" s="16" t="n">
        <v>0</v>
      </c>
      <c r="I363" s="16" t="n">
        <v>245</v>
      </c>
      <c r="J363" s="17" t="n">
        <v>2</v>
      </c>
      <c r="K363" s="18" t="n">
        <f aca="false">J363/I363*100</f>
        <v>0.816326530612245</v>
      </c>
    </row>
    <row r="364" customFormat="false" ht="12.75" hidden="false" customHeight="false" outlineLevel="0" collapsed="false">
      <c r="A364" s="12" t="n">
        <v>7</v>
      </c>
      <c r="B364" s="13" t="s">
        <v>17</v>
      </c>
      <c r="C364" s="14" t="n">
        <v>34</v>
      </c>
      <c r="D364" s="15" t="s">
        <v>360</v>
      </c>
      <c r="E364" s="16" t="n">
        <v>66</v>
      </c>
      <c r="F364" s="16" t="n">
        <v>1</v>
      </c>
      <c r="G364" s="16" t="n">
        <v>284</v>
      </c>
      <c r="H364" s="16" t="n">
        <v>0</v>
      </c>
      <c r="I364" s="16" t="n">
        <v>350</v>
      </c>
      <c r="J364" s="17" t="n">
        <v>1</v>
      </c>
      <c r="K364" s="18" t="n">
        <f aca="false">J364/I364*100</f>
        <v>0.285714285714286</v>
      </c>
    </row>
    <row r="365" customFormat="false" ht="12.75" hidden="false" customHeight="false" outlineLevel="0" collapsed="false">
      <c r="A365" s="12" t="n">
        <v>7</v>
      </c>
      <c r="B365" s="13" t="s">
        <v>17</v>
      </c>
      <c r="C365" s="14" t="n">
        <v>35</v>
      </c>
      <c r="D365" s="15" t="s">
        <v>361</v>
      </c>
      <c r="E365" s="16" t="n">
        <v>139</v>
      </c>
      <c r="F365" s="16" t="n">
        <v>22</v>
      </c>
      <c r="G365" s="16" t="n">
        <v>324</v>
      </c>
      <c r="H365" s="16" t="n">
        <v>0</v>
      </c>
      <c r="I365" s="16" t="n">
        <v>463</v>
      </c>
      <c r="J365" s="17" t="n">
        <v>22</v>
      </c>
      <c r="K365" s="18" t="n">
        <f aca="false">J365/I365*100</f>
        <v>4.75161987041037</v>
      </c>
    </row>
    <row r="366" customFormat="false" ht="12.75" hidden="false" customHeight="false" outlineLevel="0" collapsed="false">
      <c r="A366" s="12" t="n">
        <v>7</v>
      </c>
      <c r="B366" s="13" t="s">
        <v>17</v>
      </c>
      <c r="C366" s="14" t="n">
        <v>36</v>
      </c>
      <c r="D366" s="15" t="s">
        <v>362</v>
      </c>
      <c r="E366" s="16" t="n">
        <v>34</v>
      </c>
      <c r="F366" s="16" t="n">
        <v>5</v>
      </c>
      <c r="G366" s="16" t="n">
        <v>133</v>
      </c>
      <c r="H366" s="16" t="n">
        <v>0</v>
      </c>
      <c r="I366" s="16" t="n">
        <v>167</v>
      </c>
      <c r="J366" s="17" t="n">
        <v>5</v>
      </c>
      <c r="K366" s="18" t="n">
        <f aca="false">J366/I366*100</f>
        <v>2.9940119760479</v>
      </c>
    </row>
    <row r="367" customFormat="false" ht="12.75" hidden="false" customHeight="false" outlineLevel="0" collapsed="false">
      <c r="A367" s="12" t="n">
        <v>7</v>
      </c>
      <c r="B367" s="13" t="s">
        <v>17</v>
      </c>
      <c r="C367" s="14" t="n">
        <v>37</v>
      </c>
      <c r="D367" s="15" t="s">
        <v>363</v>
      </c>
      <c r="E367" s="16" t="n">
        <v>77</v>
      </c>
      <c r="F367" s="16" t="n">
        <v>3</v>
      </c>
      <c r="G367" s="16" t="n">
        <v>220</v>
      </c>
      <c r="H367" s="16" t="n">
        <v>0</v>
      </c>
      <c r="I367" s="16" t="n">
        <v>297</v>
      </c>
      <c r="J367" s="17" t="n">
        <v>3</v>
      </c>
      <c r="K367" s="18" t="n">
        <f aca="false">J367/I367*100</f>
        <v>1.01010101010101</v>
      </c>
    </row>
    <row r="368" customFormat="false" ht="12.75" hidden="false" customHeight="false" outlineLevel="0" collapsed="false">
      <c r="A368" s="12" t="n">
        <v>7</v>
      </c>
      <c r="B368" s="13" t="s">
        <v>17</v>
      </c>
      <c r="C368" s="14" t="n">
        <v>38</v>
      </c>
      <c r="D368" s="15" t="s">
        <v>364</v>
      </c>
      <c r="E368" s="16" t="n">
        <v>67</v>
      </c>
      <c r="F368" s="16" t="n">
        <v>11</v>
      </c>
      <c r="G368" s="16" t="n">
        <v>299</v>
      </c>
      <c r="H368" s="16" t="n">
        <v>0</v>
      </c>
      <c r="I368" s="16" t="n">
        <v>366</v>
      </c>
      <c r="J368" s="17" t="n">
        <v>11</v>
      </c>
      <c r="K368" s="18" t="n">
        <f aca="false">J368/I368*100</f>
        <v>3.00546448087432</v>
      </c>
    </row>
    <row r="369" customFormat="false" ht="12.75" hidden="false" customHeight="false" outlineLevel="0" collapsed="false">
      <c r="A369" s="12" t="n">
        <v>7</v>
      </c>
      <c r="B369" s="13" t="s">
        <v>17</v>
      </c>
      <c r="C369" s="14" t="n">
        <v>39</v>
      </c>
      <c r="D369" s="15" t="s">
        <v>365</v>
      </c>
      <c r="E369" s="16" t="n">
        <v>38</v>
      </c>
      <c r="F369" s="16" t="n">
        <v>4</v>
      </c>
      <c r="G369" s="16" t="n">
        <v>403</v>
      </c>
      <c r="H369" s="16" t="n">
        <v>0</v>
      </c>
      <c r="I369" s="16" t="n">
        <v>441</v>
      </c>
      <c r="J369" s="17" t="n">
        <v>4</v>
      </c>
      <c r="K369" s="18" t="n">
        <f aca="false">J369/I369*100</f>
        <v>0.90702947845805</v>
      </c>
    </row>
    <row r="370" customFormat="false" ht="12.75" hidden="false" customHeight="false" outlineLevel="0" collapsed="false">
      <c r="A370" s="12" t="n">
        <v>7</v>
      </c>
      <c r="B370" s="13" t="s">
        <v>17</v>
      </c>
      <c r="C370" s="14" t="n">
        <v>40</v>
      </c>
      <c r="D370" s="15" t="s">
        <v>366</v>
      </c>
      <c r="E370" s="16" t="n">
        <v>135</v>
      </c>
      <c r="F370" s="16" t="n">
        <v>10</v>
      </c>
      <c r="G370" s="16" t="n">
        <v>211</v>
      </c>
      <c r="H370" s="16" t="n">
        <v>0</v>
      </c>
      <c r="I370" s="16" t="n">
        <v>346</v>
      </c>
      <c r="J370" s="17" t="n">
        <v>10</v>
      </c>
      <c r="K370" s="18" t="n">
        <f aca="false">J370/I370*100</f>
        <v>2.89017341040462</v>
      </c>
    </row>
    <row r="371" customFormat="false" ht="12.75" hidden="false" customHeight="false" outlineLevel="0" collapsed="false">
      <c r="A371" s="12" t="n">
        <v>7</v>
      </c>
      <c r="B371" s="13" t="s">
        <v>17</v>
      </c>
      <c r="C371" s="14" t="n">
        <v>41</v>
      </c>
      <c r="D371" s="15" t="s">
        <v>367</v>
      </c>
      <c r="E371" s="16" t="n">
        <v>24</v>
      </c>
      <c r="F371" s="16" t="n">
        <v>7</v>
      </c>
      <c r="G371" s="16" t="n">
        <v>86</v>
      </c>
      <c r="H371" s="16" t="n">
        <v>0</v>
      </c>
      <c r="I371" s="16" t="n">
        <v>110</v>
      </c>
      <c r="J371" s="17" t="n">
        <v>7</v>
      </c>
      <c r="K371" s="18" t="n">
        <f aca="false">J371/I371*100</f>
        <v>6.36363636363636</v>
      </c>
    </row>
    <row r="372" customFormat="false" ht="12.75" hidden="false" customHeight="false" outlineLevel="0" collapsed="false">
      <c r="A372" s="12" t="n">
        <v>7</v>
      </c>
      <c r="B372" s="13" t="s">
        <v>17</v>
      </c>
      <c r="C372" s="14" t="n">
        <v>42</v>
      </c>
      <c r="D372" s="15" t="s">
        <v>368</v>
      </c>
      <c r="E372" s="16" t="n">
        <v>103</v>
      </c>
      <c r="F372" s="16" t="n">
        <v>26</v>
      </c>
      <c r="G372" s="16" t="n">
        <v>158</v>
      </c>
      <c r="H372" s="16" t="n">
        <v>0</v>
      </c>
      <c r="I372" s="16" t="n">
        <v>261</v>
      </c>
      <c r="J372" s="17" t="n">
        <v>26</v>
      </c>
      <c r="K372" s="18" t="n">
        <f aca="false">J372/I372*100</f>
        <v>9.96168582375479</v>
      </c>
    </row>
    <row r="373" customFormat="false" ht="12.75" hidden="false" customHeight="false" outlineLevel="0" collapsed="false">
      <c r="A373" s="12" t="n">
        <v>7</v>
      </c>
      <c r="B373" s="13" t="s">
        <v>17</v>
      </c>
      <c r="C373" s="14" t="n">
        <v>43</v>
      </c>
      <c r="D373" s="15" t="s">
        <v>369</v>
      </c>
      <c r="E373" s="16" t="n">
        <v>32</v>
      </c>
      <c r="F373" s="16" t="n">
        <v>12</v>
      </c>
      <c r="G373" s="16" t="n">
        <v>304</v>
      </c>
      <c r="H373" s="16" t="n">
        <v>0</v>
      </c>
      <c r="I373" s="16" t="n">
        <v>336</v>
      </c>
      <c r="J373" s="17" t="n">
        <v>12</v>
      </c>
      <c r="K373" s="18" t="n">
        <f aca="false">J373/I373*100</f>
        <v>3.57142857142857</v>
      </c>
    </row>
    <row r="374" customFormat="false" ht="12.75" hidden="false" customHeight="false" outlineLevel="0" collapsed="false">
      <c r="A374" s="12" t="n">
        <v>7</v>
      </c>
      <c r="B374" s="13" t="s">
        <v>17</v>
      </c>
      <c r="C374" s="14" t="n">
        <v>44</v>
      </c>
      <c r="D374" s="15" t="s">
        <v>370</v>
      </c>
      <c r="E374" s="16" t="n">
        <v>43</v>
      </c>
      <c r="F374" s="16" t="n">
        <v>6</v>
      </c>
      <c r="G374" s="16" t="n">
        <v>266</v>
      </c>
      <c r="H374" s="16" t="n">
        <v>0</v>
      </c>
      <c r="I374" s="16" t="n">
        <v>309</v>
      </c>
      <c r="J374" s="17" t="n">
        <v>6</v>
      </c>
      <c r="K374" s="18" t="n">
        <f aca="false">J374/I374*100</f>
        <v>1.94174757281553</v>
      </c>
    </row>
    <row r="375" customFormat="false" ht="12.75" hidden="false" customHeight="false" outlineLevel="0" collapsed="false">
      <c r="A375" s="12" t="n">
        <v>7</v>
      </c>
      <c r="B375" s="13" t="s">
        <v>17</v>
      </c>
      <c r="C375" s="14" t="n">
        <v>45</v>
      </c>
      <c r="D375" s="15" t="s">
        <v>371</v>
      </c>
      <c r="E375" s="16" t="n">
        <v>66</v>
      </c>
      <c r="F375" s="16" t="n">
        <v>5</v>
      </c>
      <c r="G375" s="16" t="n">
        <v>256</v>
      </c>
      <c r="H375" s="16" t="n">
        <v>0</v>
      </c>
      <c r="I375" s="16" t="n">
        <v>322</v>
      </c>
      <c r="J375" s="17" t="n">
        <v>5</v>
      </c>
      <c r="K375" s="18" t="n">
        <f aca="false">J375/I375*100</f>
        <v>1.5527950310559</v>
      </c>
    </row>
    <row r="376" customFormat="false" ht="12.75" hidden="false" customHeight="false" outlineLevel="0" collapsed="false">
      <c r="A376" s="12" t="n">
        <v>7</v>
      </c>
      <c r="B376" s="13" t="s">
        <v>17</v>
      </c>
      <c r="C376" s="14" t="n">
        <v>46</v>
      </c>
      <c r="D376" s="15" t="s">
        <v>372</v>
      </c>
      <c r="E376" s="16" t="n">
        <v>182</v>
      </c>
      <c r="F376" s="16" t="n">
        <v>6</v>
      </c>
      <c r="G376" s="16" t="n">
        <v>168</v>
      </c>
      <c r="H376" s="16" t="n">
        <v>0</v>
      </c>
      <c r="I376" s="16" t="n">
        <v>350</v>
      </c>
      <c r="J376" s="17" t="n">
        <v>6</v>
      </c>
      <c r="K376" s="18" t="n">
        <f aca="false">J376/I376*100</f>
        <v>1.71428571428571</v>
      </c>
    </row>
    <row r="377" customFormat="false" ht="12.75" hidden="false" customHeight="false" outlineLevel="0" collapsed="false">
      <c r="A377" s="12" t="n">
        <v>7</v>
      </c>
      <c r="B377" s="13" t="s">
        <v>17</v>
      </c>
      <c r="C377" s="14" t="n">
        <v>47</v>
      </c>
      <c r="D377" s="15" t="s">
        <v>304</v>
      </c>
      <c r="E377" s="16" t="n">
        <v>102</v>
      </c>
      <c r="F377" s="16" t="n">
        <v>10</v>
      </c>
      <c r="G377" s="16" t="n">
        <v>159</v>
      </c>
      <c r="H377" s="16" t="n">
        <v>0</v>
      </c>
      <c r="I377" s="16" t="n">
        <v>261</v>
      </c>
      <c r="J377" s="17" t="n">
        <v>10</v>
      </c>
      <c r="K377" s="18" t="n">
        <f aca="false">J377/I377*100</f>
        <v>3.83141762452107</v>
      </c>
    </row>
    <row r="378" customFormat="false" ht="12.75" hidden="false" customHeight="false" outlineLevel="0" collapsed="false">
      <c r="A378" s="12" t="n">
        <v>7</v>
      </c>
      <c r="B378" s="13" t="s">
        <v>17</v>
      </c>
      <c r="C378" s="14" t="n">
        <v>48</v>
      </c>
      <c r="D378" s="15" t="s">
        <v>373</v>
      </c>
      <c r="E378" s="16" t="n">
        <v>10</v>
      </c>
      <c r="F378" s="16" t="n">
        <v>3</v>
      </c>
      <c r="G378" s="16" t="n">
        <v>142</v>
      </c>
      <c r="H378" s="16" t="n">
        <v>0</v>
      </c>
      <c r="I378" s="16" t="n">
        <v>152</v>
      </c>
      <c r="J378" s="17" t="n">
        <v>3</v>
      </c>
      <c r="K378" s="18" t="n">
        <f aca="false">J378/I378*100</f>
        <v>1.97368421052632</v>
      </c>
    </row>
    <row r="379" customFormat="false" ht="12.75" hidden="false" customHeight="false" outlineLevel="0" collapsed="false">
      <c r="A379" s="12" t="n">
        <v>7</v>
      </c>
      <c r="B379" s="13" t="s">
        <v>17</v>
      </c>
      <c r="C379" s="14" t="n">
        <v>49</v>
      </c>
      <c r="D379" s="15" t="s">
        <v>59</v>
      </c>
      <c r="E379" s="16" t="n">
        <v>25</v>
      </c>
      <c r="F379" s="16" t="n">
        <v>3</v>
      </c>
      <c r="G379" s="16" t="n">
        <v>64</v>
      </c>
      <c r="H379" s="16" t="n">
        <v>0</v>
      </c>
      <c r="I379" s="16" t="n">
        <v>89</v>
      </c>
      <c r="J379" s="17" t="n">
        <v>3</v>
      </c>
      <c r="K379" s="18" t="n">
        <f aca="false">J379/I379*100</f>
        <v>3.37078651685393</v>
      </c>
    </row>
    <row r="380" customFormat="false" ht="12.75" hidden="false" customHeight="false" outlineLevel="0" collapsed="false">
      <c r="A380" s="12" t="n">
        <v>7</v>
      </c>
      <c r="B380" s="13" t="s">
        <v>17</v>
      </c>
      <c r="C380" s="14" t="n">
        <v>50</v>
      </c>
      <c r="D380" s="15" t="s">
        <v>374</v>
      </c>
      <c r="E380" s="16" t="n">
        <v>36</v>
      </c>
      <c r="F380" s="16" t="n">
        <v>6</v>
      </c>
      <c r="G380" s="16" t="n">
        <v>219</v>
      </c>
      <c r="H380" s="16" t="n">
        <v>0</v>
      </c>
      <c r="I380" s="16" t="n">
        <v>255</v>
      </c>
      <c r="J380" s="17" t="n">
        <v>6</v>
      </c>
      <c r="K380" s="18" t="n">
        <f aca="false">J380/I380*100</f>
        <v>2.35294117647059</v>
      </c>
    </row>
    <row r="381" customFormat="false" ht="12.75" hidden="false" customHeight="false" outlineLevel="0" collapsed="false">
      <c r="A381" s="12" t="n">
        <v>7</v>
      </c>
      <c r="B381" s="13" t="s">
        <v>17</v>
      </c>
      <c r="C381" s="14" t="n">
        <v>51</v>
      </c>
      <c r="D381" s="15" t="s">
        <v>375</v>
      </c>
      <c r="E381" s="16" t="n">
        <v>55</v>
      </c>
      <c r="F381" s="16" t="n">
        <v>10</v>
      </c>
      <c r="G381" s="16" t="n">
        <v>324</v>
      </c>
      <c r="H381" s="16" t="n">
        <v>0</v>
      </c>
      <c r="I381" s="16" t="n">
        <v>379</v>
      </c>
      <c r="J381" s="17" t="n">
        <v>10</v>
      </c>
      <c r="K381" s="18" t="n">
        <f aca="false">J381/I381*100</f>
        <v>2.63852242744063</v>
      </c>
    </row>
    <row r="382" customFormat="false" ht="12.75" hidden="false" customHeight="false" outlineLevel="0" collapsed="false">
      <c r="A382" s="12" t="n">
        <v>7</v>
      </c>
      <c r="B382" s="13" t="s">
        <v>17</v>
      </c>
      <c r="C382" s="14" t="n">
        <v>52</v>
      </c>
      <c r="D382" s="15" t="s">
        <v>376</v>
      </c>
      <c r="E382" s="16" t="n">
        <v>65</v>
      </c>
      <c r="F382" s="16" t="n">
        <v>3</v>
      </c>
      <c r="G382" s="16" t="n">
        <v>153</v>
      </c>
      <c r="H382" s="16" t="n">
        <v>0</v>
      </c>
      <c r="I382" s="16" t="n">
        <v>218</v>
      </c>
      <c r="J382" s="17" t="n">
        <v>3</v>
      </c>
      <c r="K382" s="18" t="n">
        <f aca="false">J382/I382*100</f>
        <v>1.37614678899083</v>
      </c>
    </row>
    <row r="383" customFormat="false" ht="12.75" hidden="false" customHeight="false" outlineLevel="0" collapsed="false">
      <c r="A383" s="12" t="n">
        <v>7</v>
      </c>
      <c r="B383" s="13" t="s">
        <v>17</v>
      </c>
      <c r="C383" s="14" t="n">
        <v>53</v>
      </c>
      <c r="D383" s="15" t="s">
        <v>295</v>
      </c>
      <c r="E383" s="16" t="n">
        <v>82</v>
      </c>
      <c r="F383" s="16" t="n">
        <v>11</v>
      </c>
      <c r="G383" s="16" t="n">
        <v>290</v>
      </c>
      <c r="H383" s="16" t="n">
        <v>0</v>
      </c>
      <c r="I383" s="16" t="n">
        <v>372</v>
      </c>
      <c r="J383" s="17" t="n">
        <v>11</v>
      </c>
      <c r="K383" s="18" t="n">
        <f aca="false">J383/I383*100</f>
        <v>2.95698924731183</v>
      </c>
    </row>
    <row r="384" customFormat="false" ht="12.75" hidden="false" customHeight="false" outlineLevel="0" collapsed="false">
      <c r="A384" s="12" t="n">
        <v>7</v>
      </c>
      <c r="B384" s="13" t="s">
        <v>17</v>
      </c>
      <c r="C384" s="14" t="n">
        <v>54</v>
      </c>
      <c r="D384" s="15" t="s">
        <v>377</v>
      </c>
      <c r="E384" s="16" t="n">
        <v>31</v>
      </c>
      <c r="F384" s="16" t="n">
        <v>5</v>
      </c>
      <c r="G384" s="16" t="n">
        <v>287</v>
      </c>
      <c r="H384" s="16" t="n">
        <v>0</v>
      </c>
      <c r="I384" s="16" t="n">
        <v>318</v>
      </c>
      <c r="J384" s="17" t="n">
        <v>5</v>
      </c>
      <c r="K384" s="18" t="n">
        <f aca="false">J384/I384*100</f>
        <v>1.57232704402516</v>
      </c>
    </row>
    <row r="385" customFormat="false" ht="12.75" hidden="false" customHeight="false" outlineLevel="0" collapsed="false">
      <c r="A385" s="12" t="n">
        <v>7</v>
      </c>
      <c r="B385" s="13" t="s">
        <v>17</v>
      </c>
      <c r="C385" s="14" t="n">
        <v>55</v>
      </c>
      <c r="D385" s="15" t="s">
        <v>378</v>
      </c>
      <c r="E385" s="16" t="n">
        <v>120</v>
      </c>
      <c r="F385" s="16" t="n">
        <v>1</v>
      </c>
      <c r="G385" s="16" t="n">
        <v>310</v>
      </c>
      <c r="H385" s="16" t="n">
        <v>0</v>
      </c>
      <c r="I385" s="16" t="n">
        <v>430</v>
      </c>
      <c r="J385" s="17" t="n">
        <v>1</v>
      </c>
      <c r="K385" s="18" t="n">
        <f aca="false">J385/I385*100</f>
        <v>0.232558139534884</v>
      </c>
    </row>
    <row r="386" customFormat="false" ht="12.75" hidden="false" customHeight="false" outlineLevel="0" collapsed="false">
      <c r="A386" s="12" t="n">
        <v>7</v>
      </c>
      <c r="B386" s="13" t="s">
        <v>17</v>
      </c>
      <c r="C386" s="14" t="n">
        <v>56</v>
      </c>
      <c r="D386" s="15" t="s">
        <v>379</v>
      </c>
      <c r="E386" s="16" t="n">
        <v>136</v>
      </c>
      <c r="F386" s="16" t="n">
        <v>12</v>
      </c>
      <c r="G386" s="16" t="n">
        <v>326</v>
      </c>
      <c r="H386" s="16" t="n">
        <v>0</v>
      </c>
      <c r="I386" s="16" t="n">
        <v>462</v>
      </c>
      <c r="J386" s="17" t="n">
        <v>12</v>
      </c>
      <c r="K386" s="18" t="n">
        <f aca="false">J386/I386*100</f>
        <v>2.5974025974026</v>
      </c>
    </row>
    <row r="387" customFormat="false" ht="12.75" hidden="false" customHeight="false" outlineLevel="0" collapsed="false">
      <c r="A387" s="12" t="n">
        <v>7</v>
      </c>
      <c r="B387" s="13" t="s">
        <v>17</v>
      </c>
      <c r="C387" s="14" t="n">
        <v>57</v>
      </c>
      <c r="D387" s="15" t="s">
        <v>380</v>
      </c>
      <c r="E387" s="16" t="n">
        <v>43</v>
      </c>
      <c r="F387" s="16" t="n">
        <v>7</v>
      </c>
      <c r="G387" s="16" t="n">
        <v>196</v>
      </c>
      <c r="H387" s="16" t="n">
        <v>0</v>
      </c>
      <c r="I387" s="16" t="n">
        <v>239</v>
      </c>
      <c r="J387" s="17" t="n">
        <v>7</v>
      </c>
      <c r="K387" s="18" t="n">
        <f aca="false">J387/I387*100</f>
        <v>2.92887029288703</v>
      </c>
    </row>
    <row r="388" customFormat="false" ht="12.75" hidden="false" customHeight="false" outlineLevel="0" collapsed="false">
      <c r="A388" s="12" t="n">
        <v>7</v>
      </c>
      <c r="B388" s="13" t="s">
        <v>17</v>
      </c>
      <c r="C388" s="14" t="n">
        <v>58</v>
      </c>
      <c r="D388" s="15" t="s">
        <v>381</v>
      </c>
      <c r="E388" s="16" t="n">
        <v>16</v>
      </c>
      <c r="F388" s="16" t="n">
        <v>6</v>
      </c>
      <c r="G388" s="16" t="n">
        <v>292</v>
      </c>
      <c r="H388" s="16" t="n">
        <v>0</v>
      </c>
      <c r="I388" s="16" t="n">
        <v>308</v>
      </c>
      <c r="J388" s="17" t="n">
        <v>6</v>
      </c>
      <c r="K388" s="18" t="n">
        <f aca="false">J388/I388*100</f>
        <v>1.94805194805195</v>
      </c>
    </row>
    <row r="389" customFormat="false" ht="12.75" hidden="false" customHeight="false" outlineLevel="0" collapsed="false">
      <c r="A389" s="12" t="n">
        <v>7</v>
      </c>
      <c r="B389" s="13" t="s">
        <v>17</v>
      </c>
      <c r="C389" s="14" t="n">
        <v>59</v>
      </c>
      <c r="D389" s="15" t="s">
        <v>50</v>
      </c>
      <c r="E389" s="16" t="n">
        <v>149</v>
      </c>
      <c r="F389" s="16" t="n">
        <v>17</v>
      </c>
      <c r="G389" s="16" t="n">
        <v>332</v>
      </c>
      <c r="H389" s="16" t="n">
        <v>0</v>
      </c>
      <c r="I389" s="16" t="n">
        <v>481</v>
      </c>
      <c r="J389" s="17" t="n">
        <v>17</v>
      </c>
      <c r="K389" s="18" t="n">
        <f aca="false">J389/I389*100</f>
        <v>3.53430353430353</v>
      </c>
    </row>
    <row r="390" customFormat="false" ht="12.75" hidden="false" customHeight="false" outlineLevel="0" collapsed="false">
      <c r="A390" s="12" t="n">
        <v>7</v>
      </c>
      <c r="B390" s="13" t="s">
        <v>17</v>
      </c>
      <c r="C390" s="14" t="n">
        <v>60</v>
      </c>
      <c r="D390" s="15" t="s">
        <v>382</v>
      </c>
      <c r="E390" s="16" t="n">
        <v>83</v>
      </c>
      <c r="F390" s="16" t="n">
        <v>18</v>
      </c>
      <c r="G390" s="16" t="n">
        <v>102</v>
      </c>
      <c r="H390" s="16" t="n">
        <v>0</v>
      </c>
      <c r="I390" s="16" t="n">
        <v>185</v>
      </c>
      <c r="J390" s="17" t="n">
        <v>18</v>
      </c>
      <c r="K390" s="18" t="n">
        <f aca="false">J390/I390*100</f>
        <v>9.72972972972973</v>
      </c>
    </row>
    <row r="391" customFormat="false" ht="12.75" hidden="false" customHeight="false" outlineLevel="0" collapsed="false">
      <c r="A391" s="12" t="n">
        <v>7</v>
      </c>
      <c r="B391" s="13" t="s">
        <v>17</v>
      </c>
      <c r="C391" s="14" t="n">
        <v>61</v>
      </c>
      <c r="D391" s="15" t="s">
        <v>383</v>
      </c>
      <c r="E391" s="16" t="n">
        <v>89</v>
      </c>
      <c r="F391" s="16" t="n">
        <v>1</v>
      </c>
      <c r="G391" s="16" t="n">
        <v>342</v>
      </c>
      <c r="H391" s="16" t="n">
        <v>0</v>
      </c>
      <c r="I391" s="16" t="n">
        <v>431</v>
      </c>
      <c r="J391" s="17" t="n">
        <v>1</v>
      </c>
      <c r="K391" s="18" t="n">
        <f aca="false">J391/I391*100</f>
        <v>0.232018561484919</v>
      </c>
    </row>
    <row r="392" customFormat="false" ht="12.75" hidden="false" customHeight="false" outlineLevel="0" collapsed="false">
      <c r="A392" s="12" t="n">
        <v>7</v>
      </c>
      <c r="B392" s="13" t="s">
        <v>17</v>
      </c>
      <c r="C392" s="14" t="n">
        <v>62</v>
      </c>
      <c r="D392" s="15" t="s">
        <v>384</v>
      </c>
      <c r="E392" s="16" t="n">
        <v>101</v>
      </c>
      <c r="F392" s="16" t="n">
        <v>5</v>
      </c>
      <c r="G392" s="16" t="n">
        <v>244</v>
      </c>
      <c r="H392" s="16" t="n">
        <v>0</v>
      </c>
      <c r="I392" s="16" t="n">
        <v>345</v>
      </c>
      <c r="J392" s="17" t="n">
        <v>5</v>
      </c>
      <c r="K392" s="18" t="n">
        <f aca="false">J392/I392*100</f>
        <v>1.44927536231884</v>
      </c>
    </row>
    <row r="393" customFormat="false" ht="12.75" hidden="false" customHeight="false" outlineLevel="0" collapsed="false">
      <c r="A393" s="12" t="n">
        <v>7</v>
      </c>
      <c r="B393" s="13" t="s">
        <v>17</v>
      </c>
      <c r="C393" s="14" t="n">
        <v>63</v>
      </c>
      <c r="D393" s="15" t="s">
        <v>385</v>
      </c>
      <c r="E393" s="16" t="n">
        <v>103</v>
      </c>
      <c r="F393" s="16" t="n">
        <v>4</v>
      </c>
      <c r="G393" s="16" t="n">
        <v>94</v>
      </c>
      <c r="H393" s="16" t="n">
        <v>0</v>
      </c>
      <c r="I393" s="16" t="n">
        <v>197</v>
      </c>
      <c r="J393" s="17" t="n">
        <v>4</v>
      </c>
      <c r="K393" s="18" t="n">
        <f aca="false">J393/I393*100</f>
        <v>2.03045685279188</v>
      </c>
    </row>
    <row r="394" customFormat="false" ht="12.75" hidden="false" customHeight="false" outlineLevel="0" collapsed="false">
      <c r="A394" s="12" t="n">
        <v>7</v>
      </c>
      <c r="B394" s="13" t="s">
        <v>17</v>
      </c>
      <c r="C394" s="14" t="n">
        <v>64</v>
      </c>
      <c r="D394" s="15" t="s">
        <v>386</v>
      </c>
      <c r="E394" s="16" t="n">
        <v>140</v>
      </c>
      <c r="F394" s="16" t="n">
        <v>8</v>
      </c>
      <c r="G394" s="16" t="n">
        <v>370</v>
      </c>
      <c r="H394" s="16" t="n">
        <v>0</v>
      </c>
      <c r="I394" s="16" t="n">
        <v>510</v>
      </c>
      <c r="J394" s="17" t="n">
        <v>8</v>
      </c>
      <c r="K394" s="18" t="n">
        <f aca="false">J394/I394*100</f>
        <v>1.56862745098039</v>
      </c>
    </row>
    <row r="395" customFormat="false" ht="12.75" hidden="false" customHeight="false" outlineLevel="0" collapsed="false">
      <c r="A395" s="12" t="n">
        <v>7</v>
      </c>
      <c r="B395" s="13" t="s">
        <v>17</v>
      </c>
      <c r="C395" s="14" t="n">
        <v>65</v>
      </c>
      <c r="D395" s="15" t="s">
        <v>387</v>
      </c>
      <c r="E395" s="16" t="n">
        <v>41</v>
      </c>
      <c r="F395" s="16" t="n">
        <v>5</v>
      </c>
      <c r="G395" s="16" t="n">
        <v>158</v>
      </c>
      <c r="H395" s="16" t="n">
        <v>0</v>
      </c>
      <c r="I395" s="16" t="n">
        <v>199</v>
      </c>
      <c r="J395" s="17" t="n">
        <v>5</v>
      </c>
      <c r="K395" s="18" t="n">
        <f aca="false">J395/I395*100</f>
        <v>2.51256281407035</v>
      </c>
    </row>
    <row r="396" customFormat="false" ht="12.75" hidden="false" customHeight="false" outlineLevel="0" collapsed="false">
      <c r="A396" s="12" t="n">
        <v>7</v>
      </c>
      <c r="B396" s="13" t="s">
        <v>17</v>
      </c>
      <c r="C396" s="14" t="n">
        <v>66</v>
      </c>
      <c r="D396" s="15" t="s">
        <v>388</v>
      </c>
      <c r="E396" s="16" t="n">
        <v>37</v>
      </c>
      <c r="F396" s="16" t="n">
        <v>3</v>
      </c>
      <c r="G396" s="16" t="n">
        <v>163</v>
      </c>
      <c r="H396" s="16" t="n">
        <v>0</v>
      </c>
      <c r="I396" s="16" t="n">
        <v>200</v>
      </c>
      <c r="J396" s="17" t="n">
        <v>3</v>
      </c>
      <c r="K396" s="18" t="n">
        <f aca="false">J396/I396*100</f>
        <v>1.5</v>
      </c>
    </row>
    <row r="397" customFormat="false" ht="12.75" hidden="false" customHeight="false" outlineLevel="0" collapsed="false">
      <c r="A397" s="12" t="n">
        <v>7</v>
      </c>
      <c r="B397" s="13" t="s">
        <v>17</v>
      </c>
      <c r="C397" s="14" t="n">
        <v>67</v>
      </c>
      <c r="D397" s="15" t="s">
        <v>389</v>
      </c>
      <c r="E397" s="16" t="n">
        <v>172</v>
      </c>
      <c r="F397" s="16" t="n">
        <v>6</v>
      </c>
      <c r="G397" s="16" t="n">
        <v>204</v>
      </c>
      <c r="H397" s="16" t="n">
        <v>0</v>
      </c>
      <c r="I397" s="16" t="n">
        <v>376</v>
      </c>
      <c r="J397" s="17" t="n">
        <v>6</v>
      </c>
      <c r="K397" s="18" t="n">
        <f aca="false">J397/I397*100</f>
        <v>1.59574468085106</v>
      </c>
    </row>
    <row r="398" customFormat="false" ht="12.75" hidden="false" customHeight="false" outlineLevel="0" collapsed="false">
      <c r="A398" s="12" t="n">
        <v>7</v>
      </c>
      <c r="B398" s="13" t="s">
        <v>17</v>
      </c>
      <c r="C398" s="14" t="n">
        <v>68</v>
      </c>
      <c r="D398" s="15" t="s">
        <v>390</v>
      </c>
      <c r="E398" s="16" t="n">
        <v>184</v>
      </c>
      <c r="F398" s="16" t="n">
        <v>4</v>
      </c>
      <c r="G398" s="16" t="n">
        <v>284</v>
      </c>
      <c r="H398" s="16" t="n">
        <v>0</v>
      </c>
      <c r="I398" s="16" t="n">
        <v>468</v>
      </c>
      <c r="J398" s="17" t="n">
        <v>4</v>
      </c>
      <c r="K398" s="18" t="n">
        <f aca="false">J398/I398*100</f>
        <v>0.854700854700855</v>
      </c>
    </row>
    <row r="399" customFormat="false" ht="12.75" hidden="false" customHeight="false" outlineLevel="0" collapsed="false">
      <c r="A399" s="12" t="n">
        <v>7</v>
      </c>
      <c r="B399" s="13" t="s">
        <v>17</v>
      </c>
      <c r="C399" s="14" t="n">
        <v>69</v>
      </c>
      <c r="D399" s="15" t="s">
        <v>391</v>
      </c>
      <c r="E399" s="16" t="n">
        <v>22</v>
      </c>
      <c r="F399" s="16" t="n">
        <v>7</v>
      </c>
      <c r="G399" s="16" t="n">
        <v>145</v>
      </c>
      <c r="H399" s="16" t="n">
        <v>0</v>
      </c>
      <c r="I399" s="16" t="n">
        <v>167</v>
      </c>
      <c r="J399" s="17" t="n">
        <v>7</v>
      </c>
      <c r="K399" s="18" t="n">
        <f aca="false">J399/I399*100</f>
        <v>4.19161676646707</v>
      </c>
    </row>
    <row r="400" customFormat="false" ht="12.75" hidden="false" customHeight="false" outlineLevel="0" collapsed="false">
      <c r="A400" s="12" t="n">
        <v>7</v>
      </c>
      <c r="B400" s="13" t="s">
        <v>17</v>
      </c>
      <c r="C400" s="14" t="n">
        <v>70</v>
      </c>
      <c r="D400" s="15" t="s">
        <v>392</v>
      </c>
      <c r="E400" s="16" t="n">
        <v>103</v>
      </c>
      <c r="F400" s="16" t="n">
        <v>12</v>
      </c>
      <c r="G400" s="16" t="n">
        <v>366</v>
      </c>
      <c r="H400" s="16" t="n">
        <v>0</v>
      </c>
      <c r="I400" s="16" t="n">
        <v>469</v>
      </c>
      <c r="J400" s="17" t="n">
        <v>12</v>
      </c>
      <c r="K400" s="18" t="n">
        <f aca="false">J400/I400*100</f>
        <v>2.55863539445629</v>
      </c>
    </row>
    <row r="401" customFormat="false" ht="12.75" hidden="false" customHeight="false" outlineLevel="0" collapsed="false">
      <c r="A401" s="12" t="n">
        <v>7</v>
      </c>
      <c r="B401" s="13" t="s">
        <v>17</v>
      </c>
      <c r="C401" s="14" t="n">
        <v>71</v>
      </c>
      <c r="D401" s="15" t="s">
        <v>393</v>
      </c>
      <c r="E401" s="16" t="n">
        <v>65</v>
      </c>
      <c r="F401" s="16" t="n">
        <v>12</v>
      </c>
      <c r="G401" s="16" t="n">
        <v>212</v>
      </c>
      <c r="H401" s="16" t="n">
        <v>0</v>
      </c>
      <c r="I401" s="16" t="n">
        <v>277</v>
      </c>
      <c r="J401" s="17" t="n">
        <v>12</v>
      </c>
      <c r="K401" s="18" t="n">
        <f aca="false">J401/I401*100</f>
        <v>4.33212996389892</v>
      </c>
    </row>
    <row r="402" customFormat="false" ht="12.75" hidden="false" customHeight="false" outlineLevel="0" collapsed="false">
      <c r="A402" s="12" t="n">
        <v>7</v>
      </c>
      <c r="B402" s="13" t="s">
        <v>17</v>
      </c>
      <c r="C402" s="14" t="n">
        <v>72</v>
      </c>
      <c r="D402" s="15" t="s">
        <v>394</v>
      </c>
      <c r="E402" s="16" t="n">
        <v>60</v>
      </c>
      <c r="F402" s="16" t="n">
        <v>8</v>
      </c>
      <c r="G402" s="16" t="n">
        <v>433</v>
      </c>
      <c r="H402" s="16" t="n">
        <v>0</v>
      </c>
      <c r="I402" s="16" t="n">
        <v>493</v>
      </c>
      <c r="J402" s="17" t="n">
        <v>8</v>
      </c>
      <c r="K402" s="18" t="n">
        <f aca="false">J402/I402*100</f>
        <v>1.62271805273834</v>
      </c>
    </row>
    <row r="403" customFormat="false" ht="12.75" hidden="false" customHeight="false" outlineLevel="0" collapsed="false">
      <c r="A403" s="12" t="n">
        <v>7</v>
      </c>
      <c r="B403" s="13" t="s">
        <v>17</v>
      </c>
      <c r="C403" s="14" t="n">
        <v>73</v>
      </c>
      <c r="D403" s="15" t="s">
        <v>236</v>
      </c>
      <c r="E403" s="16" t="n">
        <v>36</v>
      </c>
      <c r="F403" s="16" t="n">
        <v>11</v>
      </c>
      <c r="G403" s="16" t="n">
        <v>250</v>
      </c>
      <c r="H403" s="16" t="n">
        <v>0</v>
      </c>
      <c r="I403" s="16" t="n">
        <v>286</v>
      </c>
      <c r="J403" s="17" t="n">
        <v>11</v>
      </c>
      <c r="K403" s="18" t="n">
        <f aca="false">J403/I403*100</f>
        <v>3.84615384615385</v>
      </c>
    </row>
    <row r="404" customFormat="false" ht="12.75" hidden="false" customHeight="false" outlineLevel="0" collapsed="false">
      <c r="A404" s="12" t="n">
        <v>7</v>
      </c>
      <c r="B404" s="13" t="s">
        <v>17</v>
      </c>
      <c r="C404" s="14" t="n">
        <v>74</v>
      </c>
      <c r="D404" s="15" t="s">
        <v>395</v>
      </c>
      <c r="E404" s="16" t="n">
        <v>10</v>
      </c>
      <c r="F404" s="16" t="n">
        <v>4</v>
      </c>
      <c r="G404" s="16" t="n">
        <v>259</v>
      </c>
      <c r="H404" s="16" t="n">
        <v>0</v>
      </c>
      <c r="I404" s="16" t="n">
        <v>269</v>
      </c>
      <c r="J404" s="17" t="n">
        <v>4</v>
      </c>
      <c r="K404" s="18" t="n">
        <f aca="false">J404/I404*100</f>
        <v>1.48698884758364</v>
      </c>
    </row>
    <row r="405" customFormat="false" ht="12.75" hidden="false" customHeight="false" outlineLevel="0" collapsed="false">
      <c r="A405" s="12" t="n">
        <v>7</v>
      </c>
      <c r="B405" s="13" t="s">
        <v>17</v>
      </c>
      <c r="C405" s="14" t="n">
        <v>75</v>
      </c>
      <c r="D405" s="15" t="s">
        <v>396</v>
      </c>
      <c r="E405" s="16" t="n">
        <v>11</v>
      </c>
      <c r="F405" s="16" t="n">
        <v>4</v>
      </c>
      <c r="G405" s="16" t="n">
        <v>14</v>
      </c>
      <c r="H405" s="16" t="n">
        <v>0</v>
      </c>
      <c r="I405" s="16" t="n">
        <v>25</v>
      </c>
      <c r="J405" s="17" t="n">
        <v>4</v>
      </c>
      <c r="K405" s="18" t="n">
        <f aca="false">J405/I405*100</f>
        <v>16</v>
      </c>
    </row>
    <row r="406" customFormat="false" ht="12.75" hidden="false" customHeight="false" outlineLevel="0" collapsed="false">
      <c r="A406" s="12" t="n">
        <v>7</v>
      </c>
      <c r="B406" s="13" t="s">
        <v>17</v>
      </c>
      <c r="C406" s="14" t="n">
        <v>76</v>
      </c>
      <c r="D406" s="15" t="s">
        <v>397</v>
      </c>
      <c r="E406" s="16" t="n">
        <v>120</v>
      </c>
      <c r="F406" s="16" t="n">
        <v>7</v>
      </c>
      <c r="G406" s="16" t="n">
        <v>274</v>
      </c>
      <c r="H406" s="16" t="n">
        <v>0</v>
      </c>
      <c r="I406" s="16" t="n">
        <v>394</v>
      </c>
      <c r="J406" s="17" t="n">
        <v>7</v>
      </c>
      <c r="K406" s="18" t="n">
        <f aca="false">J406/I406*100</f>
        <v>1.77664974619289</v>
      </c>
    </row>
    <row r="407" customFormat="false" ht="12.75" hidden="false" customHeight="false" outlineLevel="0" collapsed="false">
      <c r="A407" s="12" t="n">
        <v>7</v>
      </c>
      <c r="B407" s="13" t="s">
        <v>17</v>
      </c>
      <c r="C407" s="14" t="n">
        <v>77</v>
      </c>
      <c r="D407" s="15" t="s">
        <v>398</v>
      </c>
      <c r="E407" s="16" t="n">
        <v>79</v>
      </c>
      <c r="F407" s="16" t="n">
        <v>5</v>
      </c>
      <c r="G407" s="16" t="n">
        <v>380</v>
      </c>
      <c r="H407" s="16" t="n">
        <v>0</v>
      </c>
      <c r="I407" s="16" t="n">
        <v>459</v>
      </c>
      <c r="J407" s="17" t="n">
        <v>5</v>
      </c>
      <c r="K407" s="18" t="n">
        <f aca="false">J407/I407*100</f>
        <v>1.08932461873638</v>
      </c>
    </row>
    <row r="408" customFormat="false" ht="12.75" hidden="false" customHeight="false" outlineLevel="0" collapsed="false">
      <c r="A408" s="12" t="n">
        <v>7</v>
      </c>
      <c r="B408" s="13" t="s">
        <v>17</v>
      </c>
      <c r="C408" s="14" t="n">
        <v>78</v>
      </c>
      <c r="D408" s="15" t="s">
        <v>399</v>
      </c>
      <c r="E408" s="16" t="n">
        <v>23</v>
      </c>
      <c r="F408" s="16" t="n">
        <v>6</v>
      </c>
      <c r="G408" s="16" t="n">
        <v>243</v>
      </c>
      <c r="H408" s="16" t="n">
        <v>0</v>
      </c>
      <c r="I408" s="16" t="n">
        <v>266</v>
      </c>
      <c r="J408" s="17" t="n">
        <v>6</v>
      </c>
      <c r="K408" s="18" t="n">
        <f aca="false">J408/I408*100</f>
        <v>2.25563909774436</v>
      </c>
    </row>
    <row r="409" customFormat="false" ht="12.75" hidden="false" customHeight="false" outlineLevel="0" collapsed="false">
      <c r="A409" s="12" t="n">
        <v>7</v>
      </c>
      <c r="B409" s="13" t="s">
        <v>17</v>
      </c>
      <c r="C409" s="14" t="n">
        <v>79</v>
      </c>
      <c r="D409" s="15" t="s">
        <v>400</v>
      </c>
      <c r="E409" s="16" t="n">
        <v>115</v>
      </c>
      <c r="F409" s="16" t="n">
        <v>9</v>
      </c>
      <c r="G409" s="16" t="n">
        <v>343</v>
      </c>
      <c r="H409" s="16" t="n">
        <v>0</v>
      </c>
      <c r="I409" s="16" t="n">
        <v>458</v>
      </c>
      <c r="J409" s="17" t="n">
        <v>9</v>
      </c>
      <c r="K409" s="18" t="n">
        <f aca="false">J409/I409*100</f>
        <v>1.96506550218341</v>
      </c>
    </row>
    <row r="410" customFormat="false" ht="12.75" hidden="false" customHeight="false" outlineLevel="0" collapsed="false">
      <c r="A410" s="12" t="n">
        <v>7</v>
      </c>
      <c r="B410" s="13" t="s">
        <v>17</v>
      </c>
      <c r="C410" s="14" t="n">
        <v>80</v>
      </c>
      <c r="D410" s="15" t="s">
        <v>401</v>
      </c>
      <c r="E410" s="16" t="n">
        <v>49</v>
      </c>
      <c r="F410" s="16" t="n">
        <v>6</v>
      </c>
      <c r="G410" s="16" t="n">
        <v>185</v>
      </c>
      <c r="H410" s="16" t="n">
        <v>0</v>
      </c>
      <c r="I410" s="16" t="n">
        <v>234</v>
      </c>
      <c r="J410" s="17" t="n">
        <v>6</v>
      </c>
      <c r="K410" s="18" t="n">
        <f aca="false">J410/I410*100</f>
        <v>2.56410256410256</v>
      </c>
    </row>
    <row r="411" customFormat="false" ht="12.75" hidden="false" customHeight="false" outlineLevel="0" collapsed="false">
      <c r="A411" s="12" t="n">
        <v>7</v>
      </c>
      <c r="B411" s="13" t="s">
        <v>17</v>
      </c>
      <c r="C411" s="14" t="n">
        <v>81</v>
      </c>
      <c r="D411" s="15" t="s">
        <v>402</v>
      </c>
      <c r="E411" s="16" t="n">
        <v>102</v>
      </c>
      <c r="F411" s="16" t="n">
        <v>5</v>
      </c>
      <c r="G411" s="16" t="n">
        <v>389</v>
      </c>
      <c r="H411" s="16" t="n">
        <v>0</v>
      </c>
      <c r="I411" s="16" t="n">
        <v>491</v>
      </c>
      <c r="J411" s="17" t="n">
        <v>5</v>
      </c>
      <c r="K411" s="18" t="n">
        <f aca="false">J411/I411*100</f>
        <v>1.0183299389002</v>
      </c>
    </row>
    <row r="412" customFormat="false" ht="12.75" hidden="false" customHeight="false" outlineLevel="0" collapsed="false">
      <c r="A412" s="12" t="n">
        <v>7</v>
      </c>
      <c r="B412" s="13" t="s">
        <v>17</v>
      </c>
      <c r="C412" s="14"/>
      <c r="D412" s="19" t="s">
        <v>7</v>
      </c>
      <c r="E412" s="16" t="n">
        <v>5457</v>
      </c>
      <c r="F412" s="16" t="n">
        <v>643</v>
      </c>
      <c r="G412" s="16" t="n">
        <v>19587</v>
      </c>
      <c r="H412" s="16" t="n">
        <v>0</v>
      </c>
      <c r="I412" s="16" t="n">
        <v>25044</v>
      </c>
      <c r="J412" s="16" t="n">
        <v>643</v>
      </c>
      <c r="K412" s="18" t="n">
        <f aca="false">J412/I412*100</f>
        <v>2.56748123302987</v>
      </c>
    </row>
    <row r="413" customFormat="false" ht="12.75" hidden="false" customHeight="false" outlineLevel="0" collapsed="false">
      <c r="A413" s="12" t="n">
        <v>8</v>
      </c>
      <c r="B413" s="13" t="s">
        <v>403</v>
      </c>
      <c r="C413" s="14" t="n">
        <v>1</v>
      </c>
      <c r="D413" s="15" t="s">
        <v>404</v>
      </c>
      <c r="E413" s="16" t="n">
        <v>154</v>
      </c>
      <c r="F413" s="16" t="n">
        <v>3</v>
      </c>
      <c r="G413" s="16" t="n">
        <v>138</v>
      </c>
      <c r="H413" s="16" t="n">
        <v>0</v>
      </c>
      <c r="I413" s="16" t="n">
        <v>292</v>
      </c>
      <c r="J413" s="17" t="n">
        <v>3</v>
      </c>
      <c r="K413" s="18" t="n">
        <f aca="false">J413/I413*100</f>
        <v>1.02739726027397</v>
      </c>
    </row>
    <row r="414" customFormat="false" ht="12.75" hidden="false" customHeight="false" outlineLevel="0" collapsed="false">
      <c r="A414" s="12" t="n">
        <v>8</v>
      </c>
      <c r="B414" s="13" t="s">
        <v>403</v>
      </c>
      <c r="C414" s="14" t="n">
        <v>2</v>
      </c>
      <c r="D414" s="15" t="s">
        <v>405</v>
      </c>
      <c r="E414" s="16" t="n">
        <v>61</v>
      </c>
      <c r="F414" s="16" t="n">
        <v>12</v>
      </c>
      <c r="G414" s="16" t="n">
        <v>156</v>
      </c>
      <c r="H414" s="16" t="n">
        <v>0</v>
      </c>
      <c r="I414" s="16" t="n">
        <v>217</v>
      </c>
      <c r="J414" s="17" t="n">
        <v>12</v>
      </c>
      <c r="K414" s="18" t="n">
        <f aca="false">J414/I414*100</f>
        <v>5.52995391705069</v>
      </c>
    </row>
    <row r="415" customFormat="false" ht="12.75" hidden="false" customHeight="false" outlineLevel="0" collapsed="false">
      <c r="A415" s="12" t="n">
        <v>8</v>
      </c>
      <c r="B415" s="13" t="s">
        <v>403</v>
      </c>
      <c r="C415" s="14" t="n">
        <v>3</v>
      </c>
      <c r="D415" s="15" t="s">
        <v>27</v>
      </c>
      <c r="E415" s="16" t="n">
        <v>39</v>
      </c>
      <c r="F415" s="16" t="n">
        <v>1</v>
      </c>
      <c r="G415" s="16" t="n">
        <v>288</v>
      </c>
      <c r="H415" s="16" t="n">
        <v>0</v>
      </c>
      <c r="I415" s="16" t="n">
        <v>327</v>
      </c>
      <c r="J415" s="17" t="n">
        <v>1</v>
      </c>
      <c r="K415" s="18" t="n">
        <f aca="false">J415/I415*100</f>
        <v>0.305810397553517</v>
      </c>
    </row>
    <row r="416" customFormat="false" ht="12.75" hidden="false" customHeight="false" outlineLevel="0" collapsed="false">
      <c r="A416" s="12" t="n">
        <v>8</v>
      </c>
      <c r="B416" s="13" t="s">
        <v>403</v>
      </c>
      <c r="C416" s="14" t="n">
        <v>4</v>
      </c>
      <c r="D416" s="15" t="s">
        <v>406</v>
      </c>
      <c r="E416" s="16" t="n">
        <v>74</v>
      </c>
      <c r="F416" s="16" t="n">
        <v>3</v>
      </c>
      <c r="G416" s="16" t="n">
        <v>239</v>
      </c>
      <c r="H416" s="16" t="n">
        <v>0</v>
      </c>
      <c r="I416" s="16" t="n">
        <v>313</v>
      </c>
      <c r="J416" s="17" t="n">
        <v>3</v>
      </c>
      <c r="K416" s="18" t="n">
        <f aca="false">J416/I416*100</f>
        <v>0.958466453674121</v>
      </c>
    </row>
    <row r="417" customFormat="false" ht="12.75" hidden="false" customHeight="false" outlineLevel="0" collapsed="false">
      <c r="A417" s="12" t="n">
        <v>8</v>
      </c>
      <c r="B417" s="13" t="s">
        <v>403</v>
      </c>
      <c r="C417" s="14" t="n">
        <v>5</v>
      </c>
      <c r="D417" s="15" t="s">
        <v>407</v>
      </c>
      <c r="E417" s="16" t="n">
        <v>47</v>
      </c>
      <c r="F417" s="16" t="n">
        <v>1</v>
      </c>
      <c r="G417" s="16" t="n">
        <v>193</v>
      </c>
      <c r="H417" s="16" t="n">
        <v>0</v>
      </c>
      <c r="I417" s="16" t="n">
        <v>240</v>
      </c>
      <c r="J417" s="17" t="n">
        <v>1</v>
      </c>
      <c r="K417" s="18" t="n">
        <f aca="false">J417/I417*100</f>
        <v>0.416666666666667</v>
      </c>
    </row>
    <row r="418" customFormat="false" ht="12.75" hidden="false" customHeight="false" outlineLevel="0" collapsed="false">
      <c r="A418" s="12" t="n">
        <v>8</v>
      </c>
      <c r="B418" s="13" t="s">
        <v>403</v>
      </c>
      <c r="C418" s="14" t="n">
        <v>6</v>
      </c>
      <c r="D418" s="15" t="s">
        <v>408</v>
      </c>
      <c r="E418" s="16" t="n">
        <v>71</v>
      </c>
      <c r="F418" s="16" t="n">
        <v>3</v>
      </c>
      <c r="G418" s="16" t="n">
        <v>217</v>
      </c>
      <c r="H418" s="16" t="n">
        <v>0</v>
      </c>
      <c r="I418" s="16" t="n">
        <v>288</v>
      </c>
      <c r="J418" s="17" t="n">
        <v>3</v>
      </c>
      <c r="K418" s="18" t="n">
        <f aca="false">J418/I418*100</f>
        <v>1.04166666666667</v>
      </c>
    </row>
    <row r="419" customFormat="false" ht="12.75" hidden="false" customHeight="false" outlineLevel="0" collapsed="false">
      <c r="A419" s="12" t="n">
        <v>8</v>
      </c>
      <c r="B419" s="13" t="s">
        <v>403</v>
      </c>
      <c r="C419" s="14" t="n">
        <v>7</v>
      </c>
      <c r="D419" s="15" t="s">
        <v>409</v>
      </c>
      <c r="E419" s="16" t="n">
        <v>51</v>
      </c>
      <c r="F419" s="16" t="n">
        <v>1</v>
      </c>
      <c r="G419" s="16" t="n">
        <v>127</v>
      </c>
      <c r="H419" s="16" t="n">
        <v>0</v>
      </c>
      <c r="I419" s="16" t="n">
        <v>178</v>
      </c>
      <c r="J419" s="17" t="n">
        <v>1</v>
      </c>
      <c r="K419" s="18" t="n">
        <f aca="false">J419/I419*100</f>
        <v>0.561797752808989</v>
      </c>
    </row>
    <row r="420" customFormat="false" ht="12.75" hidden="false" customHeight="false" outlineLevel="0" collapsed="false">
      <c r="A420" s="12" t="n">
        <v>8</v>
      </c>
      <c r="B420" s="13" t="s">
        <v>403</v>
      </c>
      <c r="C420" s="14" t="n">
        <v>8</v>
      </c>
      <c r="D420" s="15" t="s">
        <v>116</v>
      </c>
      <c r="E420" s="16" t="n">
        <v>151</v>
      </c>
      <c r="F420" s="16" t="n">
        <v>17</v>
      </c>
      <c r="G420" s="16" t="n">
        <v>158</v>
      </c>
      <c r="H420" s="16" t="n">
        <v>0</v>
      </c>
      <c r="I420" s="16" t="n">
        <v>309</v>
      </c>
      <c r="J420" s="17" t="n">
        <v>17</v>
      </c>
      <c r="K420" s="18" t="n">
        <f aca="false">J420/I420*100</f>
        <v>5.50161812297735</v>
      </c>
    </row>
    <row r="421" customFormat="false" ht="12.75" hidden="false" customHeight="false" outlineLevel="0" collapsed="false">
      <c r="A421" s="12" t="n">
        <v>8</v>
      </c>
      <c r="B421" s="13" t="s">
        <v>403</v>
      </c>
      <c r="C421" s="14" t="n">
        <v>9</v>
      </c>
      <c r="D421" s="15" t="s">
        <v>18</v>
      </c>
      <c r="E421" s="16" t="n">
        <v>82</v>
      </c>
      <c r="F421" s="16" t="n">
        <v>6</v>
      </c>
      <c r="G421" s="16" t="n">
        <v>69</v>
      </c>
      <c r="H421" s="16" t="n">
        <v>0</v>
      </c>
      <c r="I421" s="16" t="n">
        <v>151</v>
      </c>
      <c r="J421" s="17" t="n">
        <v>6</v>
      </c>
      <c r="K421" s="18" t="n">
        <f aca="false">J421/I421*100</f>
        <v>3.97350993377483</v>
      </c>
    </row>
    <row r="422" customFormat="false" ht="12.75" hidden="false" customHeight="false" outlineLevel="0" collapsed="false">
      <c r="A422" s="12" t="n">
        <v>8</v>
      </c>
      <c r="B422" s="13" t="s">
        <v>403</v>
      </c>
      <c r="C422" s="14" t="n">
        <v>10</v>
      </c>
      <c r="D422" s="15" t="s">
        <v>410</v>
      </c>
      <c r="E422" s="16" t="n">
        <v>52</v>
      </c>
      <c r="F422" s="16" t="n">
        <v>5</v>
      </c>
      <c r="G422" s="16" t="n">
        <v>134</v>
      </c>
      <c r="H422" s="16" t="n">
        <v>0</v>
      </c>
      <c r="I422" s="16" t="n">
        <v>186</v>
      </c>
      <c r="J422" s="17" t="n">
        <v>5</v>
      </c>
      <c r="K422" s="18" t="n">
        <f aca="false">J422/I422*100</f>
        <v>2.68817204301075</v>
      </c>
    </row>
    <row r="423" customFormat="false" ht="12.75" hidden="false" customHeight="false" outlineLevel="0" collapsed="false">
      <c r="A423" s="12" t="n">
        <v>8</v>
      </c>
      <c r="B423" s="13" t="s">
        <v>403</v>
      </c>
      <c r="C423" s="14" t="n">
        <v>11</v>
      </c>
      <c r="D423" s="15" t="s">
        <v>411</v>
      </c>
      <c r="E423" s="16" t="n">
        <v>39</v>
      </c>
      <c r="F423" s="16" t="n">
        <v>9</v>
      </c>
      <c r="G423" s="16" t="n">
        <v>75</v>
      </c>
      <c r="H423" s="16" t="n">
        <v>0</v>
      </c>
      <c r="I423" s="16" t="n">
        <v>114</v>
      </c>
      <c r="J423" s="17" t="n">
        <v>9</v>
      </c>
      <c r="K423" s="18" t="n">
        <f aca="false">J423/I423*100</f>
        <v>7.89473684210526</v>
      </c>
    </row>
    <row r="424" customFormat="false" ht="12.75" hidden="false" customHeight="false" outlineLevel="0" collapsed="false">
      <c r="A424" s="12" t="n">
        <v>8</v>
      </c>
      <c r="B424" s="13" t="s">
        <v>403</v>
      </c>
      <c r="C424" s="14" t="n">
        <v>12</v>
      </c>
      <c r="D424" s="15" t="s">
        <v>412</v>
      </c>
      <c r="E424" s="16" t="n">
        <v>76</v>
      </c>
      <c r="F424" s="16" t="n">
        <v>10</v>
      </c>
      <c r="G424" s="16" t="n">
        <v>215</v>
      </c>
      <c r="H424" s="16" t="n">
        <v>0</v>
      </c>
      <c r="I424" s="16" t="n">
        <v>291</v>
      </c>
      <c r="J424" s="17" t="n">
        <v>10</v>
      </c>
      <c r="K424" s="18" t="n">
        <f aca="false">J424/I424*100</f>
        <v>3.43642611683849</v>
      </c>
    </row>
    <row r="425" customFormat="false" ht="12.75" hidden="false" customHeight="false" outlineLevel="0" collapsed="false">
      <c r="A425" s="12" t="n">
        <v>8</v>
      </c>
      <c r="B425" s="13" t="s">
        <v>403</v>
      </c>
      <c r="C425" s="14" t="n">
        <v>13</v>
      </c>
      <c r="D425" s="15" t="s">
        <v>413</v>
      </c>
      <c r="E425" s="16" t="n">
        <v>23</v>
      </c>
      <c r="F425" s="16" t="n">
        <v>3</v>
      </c>
      <c r="G425" s="16" t="n">
        <v>244</v>
      </c>
      <c r="H425" s="16" t="n">
        <v>0</v>
      </c>
      <c r="I425" s="16" t="n">
        <v>267</v>
      </c>
      <c r="J425" s="17" t="n">
        <v>3</v>
      </c>
      <c r="K425" s="18" t="n">
        <f aca="false">J425/I425*100</f>
        <v>1.12359550561798</v>
      </c>
    </row>
    <row r="426" customFormat="false" ht="12.75" hidden="false" customHeight="false" outlineLevel="0" collapsed="false">
      <c r="A426" s="12" t="n">
        <v>8</v>
      </c>
      <c r="B426" s="13" t="s">
        <v>403</v>
      </c>
      <c r="C426" s="14" t="n">
        <v>14</v>
      </c>
      <c r="D426" s="15" t="s">
        <v>414</v>
      </c>
      <c r="E426" s="16" t="n">
        <v>45</v>
      </c>
      <c r="F426" s="16" t="n">
        <v>12</v>
      </c>
      <c r="G426" s="16" t="n">
        <v>186</v>
      </c>
      <c r="H426" s="16" t="n">
        <v>0</v>
      </c>
      <c r="I426" s="16" t="n">
        <v>231</v>
      </c>
      <c r="J426" s="17" t="n">
        <v>12</v>
      </c>
      <c r="K426" s="18" t="n">
        <f aca="false">J426/I426*100</f>
        <v>5.1948051948052</v>
      </c>
    </row>
    <row r="427" customFormat="false" ht="12.75" hidden="false" customHeight="false" outlineLevel="0" collapsed="false">
      <c r="A427" s="12" t="n">
        <v>8</v>
      </c>
      <c r="B427" s="13" t="s">
        <v>403</v>
      </c>
      <c r="C427" s="14" t="n">
        <v>15</v>
      </c>
      <c r="D427" s="15" t="s">
        <v>415</v>
      </c>
      <c r="E427" s="16" t="n">
        <v>74</v>
      </c>
      <c r="F427" s="16" t="n">
        <v>10</v>
      </c>
      <c r="G427" s="16" t="n">
        <v>201</v>
      </c>
      <c r="H427" s="16" t="n">
        <v>0</v>
      </c>
      <c r="I427" s="16" t="n">
        <v>275</v>
      </c>
      <c r="J427" s="17" t="n">
        <v>10</v>
      </c>
      <c r="K427" s="18" t="n">
        <f aca="false">J427/I427*100</f>
        <v>3.63636363636364</v>
      </c>
    </row>
    <row r="428" customFormat="false" ht="12.75" hidden="false" customHeight="false" outlineLevel="0" collapsed="false">
      <c r="A428" s="12" t="n">
        <v>8</v>
      </c>
      <c r="B428" s="13" t="s">
        <v>403</v>
      </c>
      <c r="C428" s="14" t="n">
        <v>16</v>
      </c>
      <c r="D428" s="15" t="s">
        <v>416</v>
      </c>
      <c r="E428" s="16" t="n">
        <v>86</v>
      </c>
      <c r="F428" s="16" t="n">
        <v>8</v>
      </c>
      <c r="G428" s="16" t="n">
        <v>328</v>
      </c>
      <c r="H428" s="16" t="n">
        <v>0</v>
      </c>
      <c r="I428" s="16" t="n">
        <v>414</v>
      </c>
      <c r="J428" s="17" t="n">
        <v>8</v>
      </c>
      <c r="K428" s="18" t="n">
        <f aca="false">J428/I428*100</f>
        <v>1.93236714975845</v>
      </c>
    </row>
    <row r="429" customFormat="false" ht="12.75" hidden="false" customHeight="false" outlineLevel="0" collapsed="false">
      <c r="A429" s="12" t="n">
        <v>8</v>
      </c>
      <c r="B429" s="13" t="s">
        <v>403</v>
      </c>
      <c r="C429" s="14" t="n">
        <v>17</v>
      </c>
      <c r="D429" s="15" t="s">
        <v>356</v>
      </c>
      <c r="E429" s="16" t="n">
        <v>49</v>
      </c>
      <c r="F429" s="16" t="n">
        <v>1</v>
      </c>
      <c r="G429" s="16" t="n">
        <v>252</v>
      </c>
      <c r="H429" s="16" t="n">
        <v>0</v>
      </c>
      <c r="I429" s="16" t="n">
        <v>301</v>
      </c>
      <c r="J429" s="17" t="n">
        <v>1</v>
      </c>
      <c r="K429" s="18" t="n">
        <f aca="false">J429/I429*100</f>
        <v>0.332225913621262</v>
      </c>
    </row>
    <row r="430" customFormat="false" ht="12.75" hidden="false" customHeight="false" outlineLevel="0" collapsed="false">
      <c r="A430" s="12" t="n">
        <v>8</v>
      </c>
      <c r="B430" s="13" t="s">
        <v>403</v>
      </c>
      <c r="C430" s="14" t="n">
        <v>18</v>
      </c>
      <c r="D430" s="15" t="s">
        <v>417</v>
      </c>
      <c r="E430" s="16" t="n">
        <v>59</v>
      </c>
      <c r="F430" s="16" t="n">
        <v>2</v>
      </c>
      <c r="G430" s="16" t="n">
        <v>265</v>
      </c>
      <c r="H430" s="16" t="n">
        <v>0</v>
      </c>
      <c r="I430" s="16" t="n">
        <v>324</v>
      </c>
      <c r="J430" s="17" t="n">
        <v>2</v>
      </c>
      <c r="K430" s="18" t="n">
        <f aca="false">J430/I430*100</f>
        <v>0.617283950617284</v>
      </c>
    </row>
    <row r="431" customFormat="false" ht="12.75" hidden="false" customHeight="false" outlineLevel="0" collapsed="false">
      <c r="A431" s="12" t="n">
        <v>8</v>
      </c>
      <c r="B431" s="13" t="s">
        <v>403</v>
      </c>
      <c r="C431" s="14" t="n">
        <v>19</v>
      </c>
      <c r="D431" s="15" t="s">
        <v>64</v>
      </c>
      <c r="E431" s="16" t="n">
        <v>78</v>
      </c>
      <c r="F431" s="16" t="n">
        <v>0</v>
      </c>
      <c r="G431" s="16" t="n">
        <v>217</v>
      </c>
      <c r="H431" s="16" t="n">
        <v>0</v>
      </c>
      <c r="I431" s="16" t="n">
        <v>295</v>
      </c>
      <c r="J431" s="17" t="n">
        <v>0</v>
      </c>
      <c r="K431" s="18" t="n">
        <f aca="false">J431/I431*100</f>
        <v>0</v>
      </c>
    </row>
    <row r="432" customFormat="false" ht="12.75" hidden="false" customHeight="false" outlineLevel="0" collapsed="false">
      <c r="A432" s="12" t="n">
        <v>8</v>
      </c>
      <c r="B432" s="13" t="s">
        <v>403</v>
      </c>
      <c r="C432" s="14" t="n">
        <v>20</v>
      </c>
      <c r="D432" s="15" t="s">
        <v>418</v>
      </c>
      <c r="E432" s="16" t="n">
        <v>62</v>
      </c>
      <c r="F432" s="16" t="n">
        <v>6</v>
      </c>
      <c r="G432" s="16" t="n">
        <v>229</v>
      </c>
      <c r="H432" s="16" t="n">
        <v>0</v>
      </c>
      <c r="I432" s="16" t="n">
        <v>291</v>
      </c>
      <c r="J432" s="17" t="n">
        <v>6</v>
      </c>
      <c r="K432" s="18" t="n">
        <f aca="false">J432/I432*100</f>
        <v>2.06185567010309</v>
      </c>
    </row>
    <row r="433" customFormat="false" ht="12.75" hidden="false" customHeight="false" outlineLevel="0" collapsed="false">
      <c r="A433" s="12" t="n">
        <v>8</v>
      </c>
      <c r="B433" s="13" t="s">
        <v>403</v>
      </c>
      <c r="C433" s="14" t="n">
        <v>21</v>
      </c>
      <c r="D433" s="15" t="s">
        <v>419</v>
      </c>
      <c r="E433" s="16" t="n">
        <v>61</v>
      </c>
      <c r="F433" s="16" t="n">
        <v>2</v>
      </c>
      <c r="G433" s="16" t="n">
        <v>201</v>
      </c>
      <c r="H433" s="16" t="n">
        <v>0</v>
      </c>
      <c r="I433" s="16" t="n">
        <v>262</v>
      </c>
      <c r="J433" s="17" t="n">
        <v>2</v>
      </c>
      <c r="K433" s="18" t="n">
        <f aca="false">J433/I433*100</f>
        <v>0.763358778625954</v>
      </c>
    </row>
    <row r="434" customFormat="false" ht="12.75" hidden="false" customHeight="false" outlineLevel="0" collapsed="false">
      <c r="A434" s="12" t="n">
        <v>8</v>
      </c>
      <c r="B434" s="13" t="s">
        <v>403</v>
      </c>
      <c r="C434" s="14" t="n">
        <v>22</v>
      </c>
      <c r="D434" s="15" t="s">
        <v>420</v>
      </c>
      <c r="E434" s="16" t="n">
        <v>73</v>
      </c>
      <c r="F434" s="16" t="n">
        <v>8</v>
      </c>
      <c r="G434" s="16" t="n">
        <v>324</v>
      </c>
      <c r="H434" s="16" t="n">
        <v>0</v>
      </c>
      <c r="I434" s="16" t="n">
        <v>397</v>
      </c>
      <c r="J434" s="17" t="n">
        <v>8</v>
      </c>
      <c r="K434" s="18" t="n">
        <f aca="false">J434/I434*100</f>
        <v>2.01511335012594</v>
      </c>
    </row>
    <row r="435" customFormat="false" ht="12.75" hidden="false" customHeight="false" outlineLevel="0" collapsed="false">
      <c r="A435" s="12" t="n">
        <v>8</v>
      </c>
      <c r="B435" s="13" t="s">
        <v>403</v>
      </c>
      <c r="C435" s="14" t="n">
        <v>23</v>
      </c>
      <c r="D435" s="15" t="s">
        <v>421</v>
      </c>
      <c r="E435" s="16" t="n">
        <v>64</v>
      </c>
      <c r="F435" s="16" t="n">
        <v>14</v>
      </c>
      <c r="G435" s="16" t="n">
        <v>118</v>
      </c>
      <c r="H435" s="16" t="n">
        <v>0</v>
      </c>
      <c r="I435" s="16" t="n">
        <v>182</v>
      </c>
      <c r="J435" s="17" t="n">
        <v>14</v>
      </c>
      <c r="K435" s="18" t="n">
        <f aca="false">J435/I435*100</f>
        <v>7.69230769230769</v>
      </c>
    </row>
    <row r="436" customFormat="false" ht="12.75" hidden="false" customHeight="false" outlineLevel="0" collapsed="false">
      <c r="A436" s="12" t="n">
        <v>8</v>
      </c>
      <c r="B436" s="13" t="s">
        <v>403</v>
      </c>
      <c r="C436" s="14" t="n">
        <v>24</v>
      </c>
      <c r="D436" s="15" t="s">
        <v>422</v>
      </c>
      <c r="E436" s="16" t="n">
        <v>32</v>
      </c>
      <c r="F436" s="16" t="n">
        <v>1</v>
      </c>
      <c r="G436" s="16" t="n">
        <v>89</v>
      </c>
      <c r="H436" s="16" t="n">
        <v>0</v>
      </c>
      <c r="I436" s="16" t="n">
        <v>121</v>
      </c>
      <c r="J436" s="17" t="n">
        <v>1</v>
      </c>
      <c r="K436" s="18" t="n">
        <f aca="false">J436/I436*100</f>
        <v>0.826446280991736</v>
      </c>
    </row>
    <row r="437" customFormat="false" ht="12.75" hidden="false" customHeight="false" outlineLevel="0" collapsed="false">
      <c r="A437" s="12" t="n">
        <v>8</v>
      </c>
      <c r="B437" s="13" t="s">
        <v>403</v>
      </c>
      <c r="C437" s="14" t="n">
        <v>25</v>
      </c>
      <c r="D437" s="15" t="s">
        <v>423</v>
      </c>
      <c r="E437" s="16" t="n">
        <v>47</v>
      </c>
      <c r="F437" s="16" t="n">
        <v>9</v>
      </c>
      <c r="G437" s="16" t="n">
        <v>180</v>
      </c>
      <c r="H437" s="16" t="n">
        <v>0</v>
      </c>
      <c r="I437" s="16" t="n">
        <v>227</v>
      </c>
      <c r="J437" s="17" t="n">
        <v>9</v>
      </c>
      <c r="K437" s="18" t="n">
        <f aca="false">J437/I437*100</f>
        <v>3.9647577092511</v>
      </c>
    </row>
    <row r="438" customFormat="false" ht="12.75" hidden="false" customHeight="false" outlineLevel="0" collapsed="false">
      <c r="A438" s="12" t="n">
        <v>8</v>
      </c>
      <c r="B438" s="13" t="s">
        <v>403</v>
      </c>
      <c r="C438" s="14" t="n">
        <v>26</v>
      </c>
      <c r="D438" s="15" t="s">
        <v>424</v>
      </c>
      <c r="E438" s="16" t="n">
        <v>67</v>
      </c>
      <c r="F438" s="16" t="n">
        <v>4</v>
      </c>
      <c r="G438" s="16" t="n">
        <v>271</v>
      </c>
      <c r="H438" s="16" t="n">
        <v>0</v>
      </c>
      <c r="I438" s="16" t="n">
        <v>338</v>
      </c>
      <c r="J438" s="17" t="n">
        <v>4</v>
      </c>
      <c r="K438" s="18" t="n">
        <f aca="false">J438/I438*100</f>
        <v>1.18343195266272</v>
      </c>
    </row>
    <row r="439" customFormat="false" ht="12.75" hidden="false" customHeight="false" outlineLevel="0" collapsed="false">
      <c r="A439" s="12" t="n">
        <v>8</v>
      </c>
      <c r="B439" s="13" t="s">
        <v>403</v>
      </c>
      <c r="C439" s="14" t="n">
        <v>27</v>
      </c>
      <c r="D439" s="15" t="s">
        <v>425</v>
      </c>
      <c r="E439" s="16" t="n">
        <v>165</v>
      </c>
      <c r="F439" s="16" t="n">
        <v>7</v>
      </c>
      <c r="G439" s="16" t="n">
        <v>243</v>
      </c>
      <c r="H439" s="16" t="n">
        <v>0</v>
      </c>
      <c r="I439" s="16" t="n">
        <v>408</v>
      </c>
      <c r="J439" s="17" t="n">
        <v>7</v>
      </c>
      <c r="K439" s="18" t="n">
        <f aca="false">J439/I439*100</f>
        <v>1.7156862745098</v>
      </c>
    </row>
    <row r="440" customFormat="false" ht="12.75" hidden="false" customHeight="false" outlineLevel="0" collapsed="false">
      <c r="A440" s="12" t="n">
        <v>8</v>
      </c>
      <c r="B440" s="13" t="s">
        <v>403</v>
      </c>
      <c r="C440" s="14" t="n">
        <v>28</v>
      </c>
      <c r="D440" s="15" t="s">
        <v>426</v>
      </c>
      <c r="E440" s="16" t="n">
        <v>53</v>
      </c>
      <c r="F440" s="16" t="n">
        <v>13</v>
      </c>
      <c r="G440" s="16" t="n">
        <v>189</v>
      </c>
      <c r="H440" s="16" t="n">
        <v>0</v>
      </c>
      <c r="I440" s="16" t="n">
        <v>242</v>
      </c>
      <c r="J440" s="17" t="n">
        <v>13</v>
      </c>
      <c r="K440" s="18" t="n">
        <f aca="false">J440/I440*100</f>
        <v>5.37190082644628</v>
      </c>
    </row>
    <row r="441" customFormat="false" ht="12.75" hidden="false" customHeight="false" outlineLevel="0" collapsed="false">
      <c r="A441" s="12" t="n">
        <v>8</v>
      </c>
      <c r="B441" s="13" t="s">
        <v>403</v>
      </c>
      <c r="C441" s="14" t="n">
        <v>29</v>
      </c>
      <c r="D441" s="15" t="s">
        <v>427</v>
      </c>
      <c r="E441" s="16" t="n">
        <v>65</v>
      </c>
      <c r="F441" s="16" t="n">
        <v>1</v>
      </c>
      <c r="G441" s="16" t="n">
        <v>346</v>
      </c>
      <c r="H441" s="16" t="n">
        <v>0</v>
      </c>
      <c r="I441" s="16" t="n">
        <v>411</v>
      </c>
      <c r="J441" s="17" t="n">
        <v>1</v>
      </c>
      <c r="K441" s="18" t="n">
        <f aca="false">J441/I441*100</f>
        <v>0.24330900243309</v>
      </c>
    </row>
    <row r="442" customFormat="false" ht="12.75" hidden="false" customHeight="false" outlineLevel="0" collapsed="false">
      <c r="A442" s="12" t="n">
        <v>8</v>
      </c>
      <c r="B442" s="13" t="s">
        <v>403</v>
      </c>
      <c r="C442" s="14" t="n">
        <v>30</v>
      </c>
      <c r="D442" s="15" t="s">
        <v>428</v>
      </c>
      <c r="E442" s="16" t="n">
        <v>81</v>
      </c>
      <c r="F442" s="16" t="n">
        <v>9</v>
      </c>
      <c r="G442" s="16" t="n">
        <v>166</v>
      </c>
      <c r="H442" s="16" t="n">
        <v>0</v>
      </c>
      <c r="I442" s="16" t="n">
        <v>247</v>
      </c>
      <c r="J442" s="17" t="n">
        <v>9</v>
      </c>
      <c r="K442" s="18" t="n">
        <f aca="false">J442/I442*100</f>
        <v>3.64372469635628</v>
      </c>
    </row>
    <row r="443" customFormat="false" ht="12.75" hidden="false" customHeight="false" outlineLevel="0" collapsed="false">
      <c r="A443" s="12" t="n">
        <v>8</v>
      </c>
      <c r="B443" s="13" t="s">
        <v>403</v>
      </c>
      <c r="C443" s="14" t="n">
        <v>31</v>
      </c>
      <c r="D443" s="15" t="s">
        <v>429</v>
      </c>
      <c r="E443" s="16" t="n">
        <v>49</v>
      </c>
      <c r="F443" s="16" t="n">
        <v>16</v>
      </c>
      <c r="G443" s="16" t="n">
        <v>201</v>
      </c>
      <c r="H443" s="16" t="n">
        <v>0</v>
      </c>
      <c r="I443" s="16" t="n">
        <v>250</v>
      </c>
      <c r="J443" s="17" t="n">
        <v>16</v>
      </c>
      <c r="K443" s="18" t="n">
        <f aca="false">J443/I443*100</f>
        <v>6.4</v>
      </c>
    </row>
    <row r="444" customFormat="false" ht="12.75" hidden="false" customHeight="false" outlineLevel="0" collapsed="false">
      <c r="A444" s="12" t="n">
        <v>8</v>
      </c>
      <c r="B444" s="13" t="s">
        <v>403</v>
      </c>
      <c r="C444" s="14" t="n">
        <v>32</v>
      </c>
      <c r="D444" s="15" t="s">
        <v>349</v>
      </c>
      <c r="E444" s="16" t="n">
        <v>159</v>
      </c>
      <c r="F444" s="16" t="n">
        <v>79</v>
      </c>
      <c r="G444" s="16" t="n">
        <v>791</v>
      </c>
      <c r="H444" s="16" t="n">
        <v>0</v>
      </c>
      <c r="I444" s="16" t="n">
        <v>950</v>
      </c>
      <c r="J444" s="17" t="n">
        <v>79</v>
      </c>
      <c r="K444" s="18" t="n">
        <f aca="false">J444/I444*100</f>
        <v>8.31578947368421</v>
      </c>
    </row>
    <row r="445" customFormat="false" ht="12.75" hidden="false" customHeight="false" outlineLevel="0" collapsed="false">
      <c r="A445" s="12" t="n">
        <v>8</v>
      </c>
      <c r="B445" s="13" t="s">
        <v>403</v>
      </c>
      <c r="C445" s="14" t="n">
        <v>33</v>
      </c>
      <c r="D445" s="15" t="s">
        <v>430</v>
      </c>
      <c r="E445" s="16" t="n">
        <v>118</v>
      </c>
      <c r="F445" s="16" t="n">
        <v>2</v>
      </c>
      <c r="G445" s="16" t="n">
        <v>117</v>
      </c>
      <c r="H445" s="16" t="n">
        <v>0</v>
      </c>
      <c r="I445" s="16" t="n">
        <v>235</v>
      </c>
      <c r="J445" s="17" t="n">
        <v>2</v>
      </c>
      <c r="K445" s="18" t="n">
        <f aca="false">J445/I445*100</f>
        <v>0.851063829787234</v>
      </c>
    </row>
    <row r="446" customFormat="false" ht="12.75" hidden="false" customHeight="false" outlineLevel="0" collapsed="false">
      <c r="A446" s="12" t="n">
        <v>8</v>
      </c>
      <c r="B446" s="13" t="s">
        <v>403</v>
      </c>
      <c r="C446" s="14" t="n">
        <v>34</v>
      </c>
      <c r="D446" s="15" t="s">
        <v>431</v>
      </c>
      <c r="E446" s="16" t="n">
        <v>54</v>
      </c>
      <c r="F446" s="16" t="n">
        <v>6</v>
      </c>
      <c r="G446" s="16" t="n">
        <v>146</v>
      </c>
      <c r="H446" s="16" t="n">
        <v>0</v>
      </c>
      <c r="I446" s="16" t="n">
        <v>200</v>
      </c>
      <c r="J446" s="17" t="n">
        <v>6</v>
      </c>
      <c r="K446" s="18" t="n">
        <f aca="false">J446/I446*100</f>
        <v>3</v>
      </c>
    </row>
    <row r="447" customFormat="false" ht="12.75" hidden="false" customHeight="false" outlineLevel="0" collapsed="false">
      <c r="A447" s="12" t="n">
        <v>8</v>
      </c>
      <c r="B447" s="13" t="s">
        <v>403</v>
      </c>
      <c r="C447" s="14" t="n">
        <v>35</v>
      </c>
      <c r="D447" s="15" t="s">
        <v>432</v>
      </c>
      <c r="E447" s="16" t="n">
        <v>90</v>
      </c>
      <c r="F447" s="16" t="n">
        <v>0</v>
      </c>
      <c r="G447" s="16" t="n">
        <v>219</v>
      </c>
      <c r="H447" s="16" t="n">
        <v>0</v>
      </c>
      <c r="I447" s="16" t="n">
        <v>309</v>
      </c>
      <c r="J447" s="17" t="n">
        <v>0</v>
      </c>
      <c r="K447" s="18" t="n">
        <f aca="false">J447/I447*100</f>
        <v>0</v>
      </c>
    </row>
    <row r="448" customFormat="false" ht="12.75" hidden="false" customHeight="false" outlineLevel="0" collapsed="false">
      <c r="A448" s="12" t="n">
        <v>8</v>
      </c>
      <c r="B448" s="13" t="s">
        <v>403</v>
      </c>
      <c r="C448" s="14" t="n">
        <v>36</v>
      </c>
      <c r="D448" s="15" t="s">
        <v>433</v>
      </c>
      <c r="E448" s="16" t="n">
        <v>82</v>
      </c>
      <c r="F448" s="16" t="n">
        <v>2</v>
      </c>
      <c r="G448" s="16" t="n">
        <v>120</v>
      </c>
      <c r="H448" s="16" t="n">
        <v>0</v>
      </c>
      <c r="I448" s="16" t="n">
        <v>202</v>
      </c>
      <c r="J448" s="17" t="n">
        <v>2</v>
      </c>
      <c r="K448" s="18" t="n">
        <f aca="false">J448/I448*100</f>
        <v>0.99009900990099</v>
      </c>
    </row>
    <row r="449" customFormat="false" ht="12.75" hidden="false" customHeight="false" outlineLevel="0" collapsed="false">
      <c r="A449" s="12" t="n">
        <v>8</v>
      </c>
      <c r="B449" s="13" t="s">
        <v>403</v>
      </c>
      <c r="C449" s="14" t="n">
        <v>37</v>
      </c>
      <c r="D449" s="15" t="s">
        <v>434</v>
      </c>
      <c r="E449" s="16" t="n">
        <v>30</v>
      </c>
      <c r="F449" s="16" t="n">
        <v>3</v>
      </c>
      <c r="G449" s="16" t="n">
        <v>112</v>
      </c>
      <c r="H449" s="16" t="n">
        <v>0</v>
      </c>
      <c r="I449" s="16" t="n">
        <v>142</v>
      </c>
      <c r="J449" s="17" t="n">
        <v>3</v>
      </c>
      <c r="K449" s="18" t="n">
        <f aca="false">J449/I449*100</f>
        <v>2.11267605633803</v>
      </c>
    </row>
    <row r="450" customFormat="false" ht="12.75" hidden="false" customHeight="false" outlineLevel="0" collapsed="false">
      <c r="A450" s="12" t="n">
        <v>8</v>
      </c>
      <c r="B450" s="13" t="s">
        <v>403</v>
      </c>
      <c r="C450" s="14" t="n">
        <v>38</v>
      </c>
      <c r="D450" s="15" t="s">
        <v>286</v>
      </c>
      <c r="E450" s="16" t="n">
        <v>205</v>
      </c>
      <c r="F450" s="16" t="n">
        <v>7</v>
      </c>
      <c r="G450" s="16" t="n">
        <v>161</v>
      </c>
      <c r="H450" s="16" t="n">
        <v>0</v>
      </c>
      <c r="I450" s="16" t="n">
        <v>366</v>
      </c>
      <c r="J450" s="17" t="n">
        <v>7</v>
      </c>
      <c r="K450" s="18" t="n">
        <f aca="false">J450/I450*100</f>
        <v>1.91256830601093</v>
      </c>
    </row>
    <row r="451" customFormat="false" ht="12.75" hidden="false" customHeight="false" outlineLevel="0" collapsed="false">
      <c r="A451" s="12" t="n">
        <v>8</v>
      </c>
      <c r="B451" s="13" t="s">
        <v>403</v>
      </c>
      <c r="C451" s="14" t="n">
        <v>39</v>
      </c>
      <c r="D451" s="15" t="s">
        <v>435</v>
      </c>
      <c r="E451" s="16" t="n">
        <v>84</v>
      </c>
      <c r="F451" s="16" t="n">
        <v>3</v>
      </c>
      <c r="G451" s="16" t="n">
        <v>227</v>
      </c>
      <c r="H451" s="16" t="n">
        <v>0</v>
      </c>
      <c r="I451" s="16" t="n">
        <v>311</v>
      </c>
      <c r="J451" s="17" t="n">
        <v>3</v>
      </c>
      <c r="K451" s="18" t="n">
        <f aca="false">J451/I451*100</f>
        <v>0.964630225080386</v>
      </c>
    </row>
    <row r="452" customFormat="false" ht="12.75" hidden="false" customHeight="false" outlineLevel="0" collapsed="false">
      <c r="A452" s="12" t="n">
        <v>8</v>
      </c>
      <c r="B452" s="13" t="s">
        <v>403</v>
      </c>
      <c r="C452" s="14" t="n">
        <v>40</v>
      </c>
      <c r="D452" s="15" t="s">
        <v>436</v>
      </c>
      <c r="E452" s="16" t="n">
        <v>39</v>
      </c>
      <c r="F452" s="16" t="n">
        <v>2</v>
      </c>
      <c r="G452" s="16" t="n">
        <v>145</v>
      </c>
      <c r="H452" s="16" t="n">
        <v>0</v>
      </c>
      <c r="I452" s="16" t="n">
        <v>184</v>
      </c>
      <c r="J452" s="17" t="n">
        <v>2</v>
      </c>
      <c r="K452" s="18" t="n">
        <f aca="false">J452/I452*100</f>
        <v>1.08695652173913</v>
      </c>
    </row>
    <row r="453" customFormat="false" ht="12.75" hidden="false" customHeight="false" outlineLevel="0" collapsed="false">
      <c r="A453" s="12" t="n">
        <v>8</v>
      </c>
      <c r="B453" s="13" t="s">
        <v>403</v>
      </c>
      <c r="C453" s="14"/>
      <c r="D453" s="19" t="s">
        <v>7</v>
      </c>
      <c r="E453" s="16" t="n">
        <v>2991</v>
      </c>
      <c r="F453" s="16" t="n">
        <v>301</v>
      </c>
      <c r="G453" s="16" t="n">
        <v>8297</v>
      </c>
      <c r="H453" s="16" t="n">
        <v>0</v>
      </c>
      <c r="I453" s="16" t="n">
        <v>11288</v>
      </c>
      <c r="J453" s="16" t="n">
        <v>301</v>
      </c>
      <c r="K453" s="18" t="n">
        <f aca="false">J453/I453*100</f>
        <v>2.6665485471297</v>
      </c>
    </row>
    <row r="454" customFormat="false" ht="12.75" hidden="false" customHeight="false" outlineLevel="0" collapsed="false">
      <c r="A454" s="12" t="n">
        <v>9</v>
      </c>
      <c r="B454" s="13" t="s">
        <v>437</v>
      </c>
      <c r="C454" s="14" t="n">
        <v>1</v>
      </c>
      <c r="D454" s="15" t="s">
        <v>438</v>
      </c>
      <c r="E454" s="16" t="n">
        <v>31</v>
      </c>
      <c r="F454" s="16" t="n">
        <v>15</v>
      </c>
      <c r="G454" s="16" t="n">
        <v>136</v>
      </c>
      <c r="H454" s="16" t="n">
        <v>0</v>
      </c>
      <c r="I454" s="16" t="n">
        <v>167</v>
      </c>
      <c r="J454" s="17" t="n">
        <v>15</v>
      </c>
      <c r="K454" s="18" t="n">
        <f aca="false">J454/I454*100</f>
        <v>8.98203592814371</v>
      </c>
    </row>
    <row r="455" customFormat="false" ht="12.75" hidden="false" customHeight="false" outlineLevel="0" collapsed="false">
      <c r="A455" s="12" t="n">
        <v>9</v>
      </c>
      <c r="B455" s="13" t="s">
        <v>437</v>
      </c>
      <c r="C455" s="14" t="n">
        <v>2</v>
      </c>
      <c r="D455" s="15" t="s">
        <v>439</v>
      </c>
      <c r="E455" s="16" t="n">
        <v>30</v>
      </c>
      <c r="F455" s="16" t="n">
        <v>0</v>
      </c>
      <c r="G455" s="16" t="n">
        <v>41</v>
      </c>
      <c r="H455" s="16" t="n">
        <v>0</v>
      </c>
      <c r="I455" s="16" t="n">
        <v>71</v>
      </c>
      <c r="J455" s="17" t="n">
        <v>0</v>
      </c>
      <c r="K455" s="18" t="n">
        <f aca="false">J455/I455*100</f>
        <v>0</v>
      </c>
    </row>
    <row r="456" customFormat="false" ht="12.75" hidden="false" customHeight="false" outlineLevel="0" collapsed="false">
      <c r="A456" s="12" t="n">
        <v>9</v>
      </c>
      <c r="B456" s="13" t="s">
        <v>437</v>
      </c>
      <c r="C456" s="14" t="n">
        <v>3</v>
      </c>
      <c r="D456" s="15" t="s">
        <v>440</v>
      </c>
      <c r="E456" s="16" t="n">
        <v>124</v>
      </c>
      <c r="F456" s="16" t="n">
        <v>14</v>
      </c>
      <c r="G456" s="16" t="n">
        <v>177</v>
      </c>
      <c r="H456" s="16" t="n">
        <v>0</v>
      </c>
      <c r="I456" s="16" t="n">
        <v>301</v>
      </c>
      <c r="J456" s="17" t="n">
        <v>14</v>
      </c>
      <c r="K456" s="18" t="n">
        <f aca="false">J456/I456*100</f>
        <v>4.65116279069768</v>
      </c>
    </row>
    <row r="457" customFormat="false" ht="25.5" hidden="false" customHeight="false" outlineLevel="0" collapsed="false">
      <c r="A457" s="12" t="n">
        <v>9</v>
      </c>
      <c r="B457" s="13" t="s">
        <v>437</v>
      </c>
      <c r="C457" s="14" t="n">
        <v>4</v>
      </c>
      <c r="D457" s="15" t="s">
        <v>441</v>
      </c>
      <c r="E457" s="16" t="n">
        <v>72</v>
      </c>
      <c r="F457" s="16" t="n">
        <v>2</v>
      </c>
      <c r="G457" s="16" t="n">
        <v>107</v>
      </c>
      <c r="H457" s="16" t="n">
        <v>0</v>
      </c>
      <c r="I457" s="16" t="n">
        <v>179</v>
      </c>
      <c r="J457" s="17" t="n">
        <v>2</v>
      </c>
      <c r="K457" s="18" t="n">
        <f aca="false">J457/I457*100</f>
        <v>1.11731843575419</v>
      </c>
    </row>
    <row r="458" customFormat="false" ht="12.75" hidden="false" customHeight="false" outlineLevel="0" collapsed="false">
      <c r="A458" s="12" t="n">
        <v>9</v>
      </c>
      <c r="B458" s="13" t="s">
        <v>437</v>
      </c>
      <c r="C458" s="14" t="n">
        <v>5</v>
      </c>
      <c r="D458" s="15" t="s">
        <v>442</v>
      </c>
      <c r="E458" s="16" t="n">
        <v>89</v>
      </c>
      <c r="F458" s="16" t="n">
        <v>4</v>
      </c>
      <c r="G458" s="16" t="n">
        <v>418</v>
      </c>
      <c r="H458" s="16" t="n">
        <v>0</v>
      </c>
      <c r="I458" s="16" t="n">
        <v>507</v>
      </c>
      <c r="J458" s="17" t="n">
        <v>4</v>
      </c>
      <c r="K458" s="18" t="n">
        <f aca="false">J458/I458*100</f>
        <v>0.788954635108481</v>
      </c>
    </row>
    <row r="459" customFormat="false" ht="12.75" hidden="false" customHeight="false" outlineLevel="0" collapsed="false">
      <c r="A459" s="12" t="n">
        <v>9</v>
      </c>
      <c r="B459" s="13" t="s">
        <v>437</v>
      </c>
      <c r="C459" s="14" t="n">
        <v>6</v>
      </c>
      <c r="D459" s="15" t="s">
        <v>443</v>
      </c>
      <c r="E459" s="16" t="n">
        <v>70</v>
      </c>
      <c r="F459" s="16" t="n">
        <v>0</v>
      </c>
      <c r="G459" s="16" t="n">
        <v>47</v>
      </c>
      <c r="H459" s="16" t="n">
        <v>0</v>
      </c>
      <c r="I459" s="16" t="n">
        <v>117</v>
      </c>
      <c r="J459" s="17" t="n">
        <v>0</v>
      </c>
      <c r="K459" s="18" t="n">
        <f aca="false">J459/I459*100</f>
        <v>0</v>
      </c>
    </row>
    <row r="460" customFormat="false" ht="12.75" hidden="false" customHeight="false" outlineLevel="0" collapsed="false">
      <c r="A460" s="12" t="n">
        <v>9</v>
      </c>
      <c r="B460" s="13" t="s">
        <v>437</v>
      </c>
      <c r="C460" s="14" t="n">
        <v>7</v>
      </c>
      <c r="D460" s="15" t="s">
        <v>444</v>
      </c>
      <c r="E460" s="16" t="n">
        <v>26</v>
      </c>
      <c r="F460" s="16" t="n">
        <v>22</v>
      </c>
      <c r="G460" s="16" t="n">
        <v>118</v>
      </c>
      <c r="H460" s="16" t="n">
        <v>0</v>
      </c>
      <c r="I460" s="16" t="n">
        <v>144</v>
      </c>
      <c r="J460" s="17" t="n">
        <v>22</v>
      </c>
      <c r="K460" s="18" t="n">
        <f aca="false">J460/I460*100</f>
        <v>15.2777777777778</v>
      </c>
    </row>
    <row r="461" customFormat="false" ht="12.75" hidden="false" customHeight="false" outlineLevel="0" collapsed="false">
      <c r="A461" s="12" t="n">
        <v>9</v>
      </c>
      <c r="B461" s="13" t="s">
        <v>437</v>
      </c>
      <c r="C461" s="14" t="n">
        <v>8</v>
      </c>
      <c r="D461" s="15" t="s">
        <v>445</v>
      </c>
      <c r="E461" s="16" t="n">
        <v>95</v>
      </c>
      <c r="F461" s="16" t="n">
        <v>4</v>
      </c>
      <c r="G461" s="16" t="n">
        <v>142</v>
      </c>
      <c r="H461" s="16" t="n">
        <v>0</v>
      </c>
      <c r="I461" s="16" t="n">
        <v>237</v>
      </c>
      <c r="J461" s="17" t="n">
        <v>4</v>
      </c>
      <c r="K461" s="18" t="n">
        <f aca="false">J461/I461*100</f>
        <v>1.68776371308017</v>
      </c>
    </row>
    <row r="462" customFormat="false" ht="12.75" hidden="false" customHeight="false" outlineLevel="0" collapsed="false">
      <c r="A462" s="12" t="n">
        <v>9</v>
      </c>
      <c r="B462" s="13" t="s">
        <v>437</v>
      </c>
      <c r="C462" s="14" t="n">
        <v>9</v>
      </c>
      <c r="D462" s="15" t="s">
        <v>446</v>
      </c>
      <c r="E462" s="16" t="n">
        <v>95</v>
      </c>
      <c r="F462" s="16" t="n">
        <v>3</v>
      </c>
      <c r="G462" s="16" t="n">
        <v>51</v>
      </c>
      <c r="H462" s="16" t="n">
        <v>0</v>
      </c>
      <c r="I462" s="16" t="n">
        <v>146</v>
      </c>
      <c r="J462" s="17" t="n">
        <v>3</v>
      </c>
      <c r="K462" s="18" t="n">
        <f aca="false">J462/I462*100</f>
        <v>2.05479452054795</v>
      </c>
    </row>
    <row r="463" customFormat="false" ht="12.75" hidden="false" customHeight="false" outlineLevel="0" collapsed="false">
      <c r="A463" s="12" t="n">
        <v>9</v>
      </c>
      <c r="B463" s="13" t="s">
        <v>437</v>
      </c>
      <c r="C463" s="14" t="n">
        <v>10</v>
      </c>
      <c r="D463" s="15" t="s">
        <v>300</v>
      </c>
      <c r="E463" s="16" t="n">
        <v>113</v>
      </c>
      <c r="F463" s="16" t="n">
        <v>3</v>
      </c>
      <c r="G463" s="16" t="n">
        <v>74</v>
      </c>
      <c r="H463" s="16" t="n">
        <v>0</v>
      </c>
      <c r="I463" s="16" t="n">
        <v>187</v>
      </c>
      <c r="J463" s="17" t="n">
        <v>3</v>
      </c>
      <c r="K463" s="18" t="n">
        <f aca="false">J463/I463*100</f>
        <v>1.60427807486631</v>
      </c>
    </row>
    <row r="464" customFormat="false" ht="12.75" hidden="false" customHeight="false" outlineLevel="0" collapsed="false">
      <c r="A464" s="12" t="n">
        <v>9</v>
      </c>
      <c r="B464" s="13" t="s">
        <v>437</v>
      </c>
      <c r="C464" s="14" t="n">
        <v>11</v>
      </c>
      <c r="D464" s="15" t="s">
        <v>447</v>
      </c>
      <c r="E464" s="16" t="n">
        <v>39</v>
      </c>
      <c r="F464" s="16" t="n">
        <v>12</v>
      </c>
      <c r="G464" s="16" t="n">
        <v>142</v>
      </c>
      <c r="H464" s="16" t="n">
        <v>0</v>
      </c>
      <c r="I464" s="16" t="n">
        <v>181</v>
      </c>
      <c r="J464" s="17" t="n">
        <v>12</v>
      </c>
      <c r="K464" s="18" t="n">
        <f aca="false">J464/I464*100</f>
        <v>6.62983425414365</v>
      </c>
    </row>
    <row r="465" customFormat="false" ht="12.75" hidden="false" customHeight="false" outlineLevel="0" collapsed="false">
      <c r="A465" s="12" t="n">
        <v>9</v>
      </c>
      <c r="B465" s="13" t="s">
        <v>437</v>
      </c>
      <c r="C465" s="14" t="n">
        <v>12</v>
      </c>
      <c r="D465" s="15" t="s">
        <v>448</v>
      </c>
      <c r="E465" s="16" t="n">
        <v>46</v>
      </c>
      <c r="F465" s="16" t="n">
        <v>4</v>
      </c>
      <c r="G465" s="16" t="n">
        <v>73</v>
      </c>
      <c r="H465" s="16" t="n">
        <v>0</v>
      </c>
      <c r="I465" s="16" t="n">
        <v>119</v>
      </c>
      <c r="J465" s="17" t="n">
        <v>4</v>
      </c>
      <c r="K465" s="18" t="n">
        <f aca="false">J465/I465*100</f>
        <v>3.36134453781513</v>
      </c>
    </row>
    <row r="466" customFormat="false" ht="12.75" hidden="false" customHeight="false" outlineLevel="0" collapsed="false">
      <c r="A466" s="12" t="n">
        <v>9</v>
      </c>
      <c r="B466" s="13" t="s">
        <v>437</v>
      </c>
      <c r="C466" s="14" t="n">
        <v>13</v>
      </c>
      <c r="D466" s="15" t="s">
        <v>449</v>
      </c>
      <c r="E466" s="16" t="n">
        <v>132</v>
      </c>
      <c r="F466" s="16" t="n">
        <v>42</v>
      </c>
      <c r="G466" s="16" t="n">
        <v>114</v>
      </c>
      <c r="H466" s="16" t="n">
        <v>0</v>
      </c>
      <c r="I466" s="16" t="n">
        <v>246</v>
      </c>
      <c r="J466" s="17" t="n">
        <v>42</v>
      </c>
      <c r="K466" s="18" t="n">
        <f aca="false">J466/I466*100</f>
        <v>17.0731707317073</v>
      </c>
    </row>
    <row r="467" customFormat="false" ht="12.75" hidden="false" customHeight="false" outlineLevel="0" collapsed="false">
      <c r="A467" s="12" t="n">
        <v>9</v>
      </c>
      <c r="B467" s="13" t="s">
        <v>437</v>
      </c>
      <c r="C467" s="14" t="n">
        <v>14</v>
      </c>
      <c r="D467" s="15" t="s">
        <v>450</v>
      </c>
      <c r="E467" s="16" t="n">
        <v>97</v>
      </c>
      <c r="F467" s="16" t="n">
        <v>5</v>
      </c>
      <c r="G467" s="16" t="n">
        <v>120</v>
      </c>
      <c r="H467" s="16" t="n">
        <v>0</v>
      </c>
      <c r="I467" s="16" t="n">
        <v>217</v>
      </c>
      <c r="J467" s="17" t="n">
        <v>5</v>
      </c>
      <c r="K467" s="18" t="n">
        <f aca="false">J467/I467*100</f>
        <v>2.30414746543779</v>
      </c>
    </row>
    <row r="468" customFormat="false" ht="12.75" hidden="false" customHeight="false" outlineLevel="0" collapsed="false">
      <c r="A468" s="12" t="n">
        <v>9</v>
      </c>
      <c r="B468" s="13" t="s">
        <v>437</v>
      </c>
      <c r="C468" s="14" t="n">
        <v>15</v>
      </c>
      <c r="D468" s="15" t="s">
        <v>451</v>
      </c>
      <c r="E468" s="16" t="n">
        <v>68</v>
      </c>
      <c r="F468" s="16" t="n">
        <v>14</v>
      </c>
      <c r="G468" s="16" t="n">
        <v>151</v>
      </c>
      <c r="H468" s="16" t="n">
        <v>0</v>
      </c>
      <c r="I468" s="16" t="n">
        <v>219</v>
      </c>
      <c r="J468" s="17" t="n">
        <v>14</v>
      </c>
      <c r="K468" s="18" t="n">
        <f aca="false">J468/I468*100</f>
        <v>6.39269406392694</v>
      </c>
    </row>
    <row r="469" customFormat="false" ht="12.75" hidden="false" customHeight="false" outlineLevel="0" collapsed="false">
      <c r="A469" s="12" t="n">
        <v>9</v>
      </c>
      <c r="B469" s="13" t="s">
        <v>437</v>
      </c>
      <c r="C469" s="14" t="n">
        <v>16</v>
      </c>
      <c r="D469" s="15" t="s">
        <v>452</v>
      </c>
      <c r="E469" s="16" t="n">
        <v>52</v>
      </c>
      <c r="F469" s="16" t="n">
        <v>12</v>
      </c>
      <c r="G469" s="16" t="n">
        <v>111</v>
      </c>
      <c r="H469" s="16" t="n">
        <v>0</v>
      </c>
      <c r="I469" s="16" t="n">
        <v>163</v>
      </c>
      <c r="J469" s="17" t="n">
        <v>12</v>
      </c>
      <c r="K469" s="18" t="n">
        <f aca="false">J469/I469*100</f>
        <v>7.36196319018405</v>
      </c>
    </row>
    <row r="470" customFormat="false" ht="12.75" hidden="false" customHeight="false" outlineLevel="0" collapsed="false">
      <c r="A470" s="12" t="n">
        <v>9</v>
      </c>
      <c r="B470" s="13" t="s">
        <v>437</v>
      </c>
      <c r="C470" s="14" t="n">
        <v>17</v>
      </c>
      <c r="D470" s="15" t="s">
        <v>453</v>
      </c>
      <c r="E470" s="16" t="n">
        <v>65</v>
      </c>
      <c r="F470" s="16" t="n">
        <v>21</v>
      </c>
      <c r="G470" s="16" t="n">
        <v>147</v>
      </c>
      <c r="H470" s="16" t="n">
        <v>0</v>
      </c>
      <c r="I470" s="16" t="n">
        <v>212</v>
      </c>
      <c r="J470" s="17" t="n">
        <v>21</v>
      </c>
      <c r="K470" s="18" t="n">
        <f aca="false">J470/I470*100</f>
        <v>9.90566037735849</v>
      </c>
    </row>
    <row r="471" customFormat="false" ht="12.75" hidden="false" customHeight="false" outlineLevel="0" collapsed="false">
      <c r="A471" s="12" t="n">
        <v>9</v>
      </c>
      <c r="B471" s="13" t="s">
        <v>437</v>
      </c>
      <c r="C471" s="14" t="n">
        <v>18</v>
      </c>
      <c r="D471" s="15" t="s">
        <v>454</v>
      </c>
      <c r="E471" s="16" t="n">
        <v>142</v>
      </c>
      <c r="F471" s="16" t="n">
        <v>0</v>
      </c>
      <c r="G471" s="16" t="n">
        <v>28</v>
      </c>
      <c r="H471" s="16" t="n">
        <v>0</v>
      </c>
      <c r="I471" s="16" t="n">
        <v>170</v>
      </c>
      <c r="J471" s="17" t="n">
        <v>0</v>
      </c>
      <c r="K471" s="18" t="n">
        <f aca="false">J471/I471*100</f>
        <v>0</v>
      </c>
    </row>
    <row r="472" customFormat="false" ht="12.75" hidden="false" customHeight="false" outlineLevel="0" collapsed="false">
      <c r="A472" s="12" t="n">
        <v>9</v>
      </c>
      <c r="B472" s="13" t="s">
        <v>437</v>
      </c>
      <c r="C472" s="14" t="n">
        <v>19</v>
      </c>
      <c r="D472" s="15" t="s">
        <v>455</v>
      </c>
      <c r="E472" s="16" t="n">
        <v>62</v>
      </c>
      <c r="F472" s="16" t="n">
        <v>0</v>
      </c>
      <c r="G472" s="16" t="n">
        <v>41</v>
      </c>
      <c r="H472" s="16" t="n">
        <v>0</v>
      </c>
      <c r="I472" s="16" t="n">
        <v>103</v>
      </c>
      <c r="J472" s="17" t="n">
        <v>0</v>
      </c>
      <c r="K472" s="18" t="n">
        <f aca="false">J472/I472*100</f>
        <v>0</v>
      </c>
    </row>
    <row r="473" customFormat="false" ht="12.75" hidden="false" customHeight="false" outlineLevel="0" collapsed="false">
      <c r="A473" s="12" t="n">
        <v>9</v>
      </c>
      <c r="B473" s="13" t="s">
        <v>437</v>
      </c>
      <c r="C473" s="14" t="n">
        <v>20</v>
      </c>
      <c r="D473" s="15" t="s">
        <v>456</v>
      </c>
      <c r="E473" s="16" t="n">
        <v>84</v>
      </c>
      <c r="F473" s="16" t="n">
        <v>8</v>
      </c>
      <c r="G473" s="16" t="n">
        <v>158</v>
      </c>
      <c r="H473" s="16" t="n">
        <v>0</v>
      </c>
      <c r="I473" s="16" t="n">
        <v>242</v>
      </c>
      <c r="J473" s="17" t="n">
        <v>8</v>
      </c>
      <c r="K473" s="18" t="n">
        <f aca="false">J473/I473*100</f>
        <v>3.30578512396694</v>
      </c>
    </row>
    <row r="474" customFormat="false" ht="12.75" hidden="false" customHeight="false" outlineLevel="0" collapsed="false">
      <c r="A474" s="12" t="n">
        <v>9</v>
      </c>
      <c r="B474" s="13" t="s">
        <v>437</v>
      </c>
      <c r="C474" s="14" t="n">
        <v>21</v>
      </c>
      <c r="D474" s="15" t="s">
        <v>457</v>
      </c>
      <c r="E474" s="16" t="n">
        <v>116</v>
      </c>
      <c r="F474" s="16" t="n">
        <v>0</v>
      </c>
      <c r="G474" s="16" t="n">
        <v>55</v>
      </c>
      <c r="H474" s="16" t="n">
        <v>0</v>
      </c>
      <c r="I474" s="16" t="n">
        <v>171</v>
      </c>
      <c r="J474" s="17" t="n">
        <v>0</v>
      </c>
      <c r="K474" s="18" t="n">
        <f aca="false">J474/I474*100</f>
        <v>0</v>
      </c>
    </row>
    <row r="475" customFormat="false" ht="12.75" hidden="false" customHeight="false" outlineLevel="0" collapsed="false">
      <c r="A475" s="12" t="n">
        <v>9</v>
      </c>
      <c r="B475" s="13" t="s">
        <v>437</v>
      </c>
      <c r="C475" s="14" t="n">
        <v>22</v>
      </c>
      <c r="D475" s="15" t="s">
        <v>458</v>
      </c>
      <c r="E475" s="16" t="n">
        <v>68</v>
      </c>
      <c r="F475" s="16" t="n">
        <v>1</v>
      </c>
      <c r="G475" s="16" t="n">
        <v>258</v>
      </c>
      <c r="H475" s="16" t="n">
        <v>0</v>
      </c>
      <c r="I475" s="16" t="n">
        <v>326</v>
      </c>
      <c r="J475" s="17" t="n">
        <v>1</v>
      </c>
      <c r="K475" s="18" t="n">
        <f aca="false">J475/I475*100</f>
        <v>0.306748466257669</v>
      </c>
    </row>
    <row r="476" customFormat="false" ht="12.75" hidden="false" customHeight="false" outlineLevel="0" collapsed="false">
      <c r="A476" s="12" t="n">
        <v>9</v>
      </c>
      <c r="B476" s="13" t="s">
        <v>437</v>
      </c>
      <c r="C476" s="14" t="n">
        <v>23</v>
      </c>
      <c r="D476" s="15" t="s">
        <v>459</v>
      </c>
      <c r="E476" s="16" t="n">
        <v>69</v>
      </c>
      <c r="F476" s="16" t="n">
        <v>5</v>
      </c>
      <c r="G476" s="16" t="n">
        <v>82</v>
      </c>
      <c r="H476" s="16" t="n">
        <v>0</v>
      </c>
      <c r="I476" s="16" t="n">
        <v>151</v>
      </c>
      <c r="J476" s="17" t="n">
        <v>5</v>
      </c>
      <c r="K476" s="18" t="n">
        <f aca="false">J476/I476*100</f>
        <v>3.3112582781457</v>
      </c>
    </row>
    <row r="477" customFormat="false" ht="12.75" hidden="false" customHeight="false" outlineLevel="0" collapsed="false">
      <c r="A477" s="12" t="n">
        <v>9</v>
      </c>
      <c r="B477" s="13" t="s">
        <v>437</v>
      </c>
      <c r="C477" s="14" t="n">
        <v>24</v>
      </c>
      <c r="D477" s="15" t="s">
        <v>460</v>
      </c>
      <c r="E477" s="16" t="n">
        <v>83</v>
      </c>
      <c r="F477" s="16" t="n">
        <v>2</v>
      </c>
      <c r="G477" s="16" t="n">
        <v>35</v>
      </c>
      <c r="H477" s="16" t="n">
        <v>0</v>
      </c>
      <c r="I477" s="16" t="n">
        <v>118</v>
      </c>
      <c r="J477" s="17" t="n">
        <v>2</v>
      </c>
      <c r="K477" s="18" t="n">
        <f aca="false">J477/I477*100</f>
        <v>1.69491525423729</v>
      </c>
    </row>
    <row r="478" customFormat="false" ht="12.75" hidden="false" customHeight="false" outlineLevel="0" collapsed="false">
      <c r="A478" s="12" t="n">
        <v>9</v>
      </c>
      <c r="B478" s="13" t="s">
        <v>437</v>
      </c>
      <c r="C478" s="14" t="n">
        <v>25</v>
      </c>
      <c r="D478" s="15" t="s">
        <v>461</v>
      </c>
      <c r="E478" s="16" t="n">
        <v>45</v>
      </c>
      <c r="F478" s="16" t="n">
        <v>6</v>
      </c>
      <c r="G478" s="16" t="n">
        <v>128</v>
      </c>
      <c r="H478" s="16" t="n">
        <v>0</v>
      </c>
      <c r="I478" s="16" t="n">
        <v>173</v>
      </c>
      <c r="J478" s="17" t="n">
        <v>6</v>
      </c>
      <c r="K478" s="18" t="n">
        <f aca="false">J478/I478*100</f>
        <v>3.46820809248555</v>
      </c>
    </row>
    <row r="479" customFormat="false" ht="12.75" hidden="false" customHeight="false" outlineLevel="0" collapsed="false">
      <c r="A479" s="12" t="n">
        <v>9</v>
      </c>
      <c r="B479" s="13" t="s">
        <v>437</v>
      </c>
      <c r="C479" s="14" t="n">
        <v>26</v>
      </c>
      <c r="D479" s="15" t="s">
        <v>462</v>
      </c>
      <c r="E479" s="16" t="n">
        <v>89</v>
      </c>
      <c r="F479" s="16" t="n">
        <v>68</v>
      </c>
      <c r="G479" s="16" t="n">
        <v>285</v>
      </c>
      <c r="H479" s="16" t="n">
        <v>104</v>
      </c>
      <c r="I479" s="16" t="n">
        <v>374</v>
      </c>
      <c r="J479" s="17" t="n">
        <v>172</v>
      </c>
      <c r="K479" s="18" t="n">
        <f aca="false">J479/I479*100</f>
        <v>45.9893048128342</v>
      </c>
    </row>
    <row r="480" customFormat="false" ht="12.75" hidden="false" customHeight="false" outlineLevel="0" collapsed="false">
      <c r="A480" s="12" t="n">
        <v>9</v>
      </c>
      <c r="B480" s="13" t="s">
        <v>437</v>
      </c>
      <c r="C480" s="14" t="n">
        <v>27</v>
      </c>
      <c r="D480" s="15" t="s">
        <v>463</v>
      </c>
      <c r="E480" s="16" t="n">
        <v>80</v>
      </c>
      <c r="F480" s="16" t="n">
        <v>10</v>
      </c>
      <c r="G480" s="16" t="n">
        <v>129</v>
      </c>
      <c r="H480" s="16" t="n">
        <v>0</v>
      </c>
      <c r="I480" s="16" t="n">
        <v>209</v>
      </c>
      <c r="J480" s="17" t="n">
        <v>10</v>
      </c>
      <c r="K480" s="18" t="n">
        <f aca="false">J480/I480*100</f>
        <v>4.78468899521531</v>
      </c>
    </row>
    <row r="481" customFormat="false" ht="12.75" hidden="false" customHeight="false" outlineLevel="0" collapsed="false">
      <c r="A481" s="12" t="n">
        <v>9</v>
      </c>
      <c r="B481" s="13" t="s">
        <v>437</v>
      </c>
      <c r="C481" s="14" t="n">
        <v>28</v>
      </c>
      <c r="D481" s="15" t="s">
        <v>464</v>
      </c>
      <c r="E481" s="16" t="n">
        <v>166</v>
      </c>
      <c r="F481" s="16" t="n">
        <v>70</v>
      </c>
      <c r="G481" s="16" t="n">
        <v>253</v>
      </c>
      <c r="H481" s="16" t="n">
        <v>58</v>
      </c>
      <c r="I481" s="16" t="n">
        <v>419</v>
      </c>
      <c r="J481" s="17" t="n">
        <v>128</v>
      </c>
      <c r="K481" s="18" t="n">
        <f aca="false">J481/I481*100</f>
        <v>30.5489260143198</v>
      </c>
    </row>
    <row r="482" customFormat="false" ht="12.75" hidden="false" customHeight="false" outlineLevel="0" collapsed="false">
      <c r="A482" s="12" t="n">
        <v>9</v>
      </c>
      <c r="B482" s="13" t="s">
        <v>437</v>
      </c>
      <c r="C482" s="14" t="n">
        <v>29</v>
      </c>
      <c r="D482" s="15" t="s">
        <v>411</v>
      </c>
      <c r="E482" s="16" t="n">
        <v>92</v>
      </c>
      <c r="F482" s="16" t="n">
        <v>8</v>
      </c>
      <c r="G482" s="16" t="n">
        <v>244</v>
      </c>
      <c r="H482" s="16" t="n">
        <v>0</v>
      </c>
      <c r="I482" s="16" t="n">
        <v>336</v>
      </c>
      <c r="J482" s="17" t="n">
        <v>8</v>
      </c>
      <c r="K482" s="18" t="n">
        <f aca="false">J482/I482*100</f>
        <v>2.38095238095238</v>
      </c>
    </row>
    <row r="483" customFormat="false" ht="12.75" hidden="false" customHeight="false" outlineLevel="0" collapsed="false">
      <c r="A483" s="12" t="n">
        <v>9</v>
      </c>
      <c r="B483" s="13" t="s">
        <v>437</v>
      </c>
      <c r="C483" s="14" t="n">
        <v>30</v>
      </c>
      <c r="D483" s="15" t="s">
        <v>465</v>
      </c>
      <c r="E483" s="16" t="n">
        <v>54</v>
      </c>
      <c r="F483" s="16" t="n">
        <v>8</v>
      </c>
      <c r="G483" s="16" t="n">
        <v>142</v>
      </c>
      <c r="H483" s="16" t="n">
        <v>0</v>
      </c>
      <c r="I483" s="16" t="n">
        <v>196</v>
      </c>
      <c r="J483" s="17" t="n">
        <v>8</v>
      </c>
      <c r="K483" s="18" t="n">
        <f aca="false">J483/I483*100</f>
        <v>4.08163265306123</v>
      </c>
    </row>
    <row r="484" customFormat="false" ht="12.75" hidden="false" customHeight="false" outlineLevel="0" collapsed="false">
      <c r="A484" s="12" t="n">
        <v>9</v>
      </c>
      <c r="B484" s="13" t="s">
        <v>437</v>
      </c>
      <c r="C484" s="14" t="n">
        <v>31</v>
      </c>
      <c r="D484" s="15" t="s">
        <v>303</v>
      </c>
      <c r="E484" s="16" t="n">
        <v>97</v>
      </c>
      <c r="F484" s="16" t="n">
        <v>13</v>
      </c>
      <c r="G484" s="16" t="n">
        <v>127</v>
      </c>
      <c r="H484" s="16" t="n">
        <v>0</v>
      </c>
      <c r="I484" s="16" t="n">
        <v>224</v>
      </c>
      <c r="J484" s="17" t="n">
        <v>13</v>
      </c>
      <c r="K484" s="18" t="n">
        <f aca="false">J484/I484*100</f>
        <v>5.80357142857143</v>
      </c>
    </row>
    <row r="485" customFormat="false" ht="25.5" hidden="false" customHeight="false" outlineLevel="0" collapsed="false">
      <c r="A485" s="12" t="n">
        <v>9</v>
      </c>
      <c r="B485" s="13" t="s">
        <v>437</v>
      </c>
      <c r="C485" s="14" t="n">
        <v>32</v>
      </c>
      <c r="D485" s="15" t="s">
        <v>466</v>
      </c>
      <c r="E485" s="16" t="n">
        <v>83</v>
      </c>
      <c r="F485" s="16" t="n">
        <v>2</v>
      </c>
      <c r="G485" s="16" t="n">
        <v>162</v>
      </c>
      <c r="H485" s="16" t="n">
        <v>0</v>
      </c>
      <c r="I485" s="16" t="n">
        <v>245</v>
      </c>
      <c r="J485" s="17" t="n">
        <v>2</v>
      </c>
      <c r="K485" s="18" t="n">
        <f aca="false">J485/I485*100</f>
        <v>0.816326530612245</v>
      </c>
    </row>
    <row r="486" customFormat="false" ht="12.75" hidden="false" customHeight="false" outlineLevel="0" collapsed="false">
      <c r="A486" s="12" t="n">
        <v>9</v>
      </c>
      <c r="B486" s="13" t="s">
        <v>437</v>
      </c>
      <c r="C486" s="14" t="n">
        <v>33</v>
      </c>
      <c r="D486" s="15" t="s">
        <v>467</v>
      </c>
      <c r="E486" s="16" t="n">
        <v>66</v>
      </c>
      <c r="F486" s="16" t="n">
        <v>4</v>
      </c>
      <c r="G486" s="16" t="n">
        <v>123</v>
      </c>
      <c r="H486" s="16" t="n">
        <v>0</v>
      </c>
      <c r="I486" s="16" t="n">
        <v>189</v>
      </c>
      <c r="J486" s="17" t="n">
        <v>4</v>
      </c>
      <c r="K486" s="18" t="n">
        <f aca="false">J486/I486*100</f>
        <v>2.11640211640212</v>
      </c>
    </row>
    <row r="487" customFormat="false" ht="12.75" hidden="false" customHeight="false" outlineLevel="0" collapsed="false">
      <c r="A487" s="12" t="n">
        <v>9</v>
      </c>
      <c r="B487" s="13" t="s">
        <v>437</v>
      </c>
      <c r="C487" s="14" t="n">
        <v>34</v>
      </c>
      <c r="D487" s="15" t="s">
        <v>468</v>
      </c>
      <c r="E487" s="16" t="n">
        <v>97</v>
      </c>
      <c r="F487" s="16" t="n">
        <v>12</v>
      </c>
      <c r="G487" s="16" t="n">
        <v>94</v>
      </c>
      <c r="H487" s="16" t="n">
        <v>0</v>
      </c>
      <c r="I487" s="16" t="n">
        <v>191</v>
      </c>
      <c r="J487" s="17" t="n">
        <v>12</v>
      </c>
      <c r="K487" s="18" t="n">
        <f aca="false">J487/I487*100</f>
        <v>6.28272251308901</v>
      </c>
    </row>
    <row r="488" customFormat="false" ht="12.75" hidden="false" customHeight="false" outlineLevel="0" collapsed="false">
      <c r="A488" s="12" t="n">
        <v>9</v>
      </c>
      <c r="B488" s="13" t="s">
        <v>437</v>
      </c>
      <c r="C488" s="14" t="n">
        <v>35</v>
      </c>
      <c r="D488" s="15" t="s">
        <v>469</v>
      </c>
      <c r="E488" s="16" t="n">
        <v>109</v>
      </c>
      <c r="F488" s="16" t="n">
        <v>14</v>
      </c>
      <c r="G488" s="16" t="n">
        <v>85</v>
      </c>
      <c r="H488" s="16" t="n">
        <v>0</v>
      </c>
      <c r="I488" s="16" t="n">
        <v>194</v>
      </c>
      <c r="J488" s="17" t="n">
        <v>14</v>
      </c>
      <c r="K488" s="18" t="n">
        <f aca="false">J488/I488*100</f>
        <v>7.21649484536082</v>
      </c>
    </row>
    <row r="489" customFormat="false" ht="12.75" hidden="false" customHeight="false" outlineLevel="0" collapsed="false">
      <c r="A489" s="12" t="n">
        <v>9</v>
      </c>
      <c r="B489" s="13" t="s">
        <v>437</v>
      </c>
      <c r="C489" s="14" t="n">
        <v>36</v>
      </c>
      <c r="D489" s="15" t="s">
        <v>470</v>
      </c>
      <c r="E489" s="16" t="n">
        <v>112</v>
      </c>
      <c r="F489" s="16" t="n">
        <v>5</v>
      </c>
      <c r="G489" s="16" t="n">
        <v>74</v>
      </c>
      <c r="H489" s="16" t="n">
        <v>0</v>
      </c>
      <c r="I489" s="16" t="n">
        <v>186</v>
      </c>
      <c r="J489" s="17" t="n">
        <v>5</v>
      </c>
      <c r="K489" s="18" t="n">
        <f aca="false">J489/I489*100</f>
        <v>2.68817204301075</v>
      </c>
    </row>
    <row r="490" customFormat="false" ht="12.75" hidden="false" customHeight="false" outlineLevel="0" collapsed="false">
      <c r="A490" s="12" t="n">
        <v>9</v>
      </c>
      <c r="B490" s="13" t="s">
        <v>437</v>
      </c>
      <c r="C490" s="14" t="n">
        <v>37</v>
      </c>
      <c r="D490" s="15" t="s">
        <v>471</v>
      </c>
      <c r="E490" s="16" t="n">
        <v>75</v>
      </c>
      <c r="F490" s="16" t="n">
        <v>3</v>
      </c>
      <c r="G490" s="16" t="n">
        <v>122</v>
      </c>
      <c r="H490" s="16" t="n">
        <v>0</v>
      </c>
      <c r="I490" s="16" t="n">
        <v>197</v>
      </c>
      <c r="J490" s="17" t="n">
        <v>3</v>
      </c>
      <c r="K490" s="18" t="n">
        <f aca="false">J490/I490*100</f>
        <v>1.52284263959391</v>
      </c>
    </row>
    <row r="491" customFormat="false" ht="12.75" hidden="false" customHeight="false" outlineLevel="0" collapsed="false">
      <c r="A491" s="12" t="n">
        <v>9</v>
      </c>
      <c r="B491" s="13" t="s">
        <v>437</v>
      </c>
      <c r="C491" s="14" t="n">
        <v>38</v>
      </c>
      <c r="D491" s="15" t="s">
        <v>472</v>
      </c>
      <c r="E491" s="16" t="n">
        <v>93</v>
      </c>
      <c r="F491" s="16" t="n">
        <v>11</v>
      </c>
      <c r="G491" s="16" t="n">
        <v>86</v>
      </c>
      <c r="H491" s="16" t="n">
        <v>9</v>
      </c>
      <c r="I491" s="16" t="n">
        <v>179</v>
      </c>
      <c r="J491" s="17" t="n">
        <v>20</v>
      </c>
      <c r="K491" s="18" t="n">
        <f aca="false">J491/I491*100</f>
        <v>11.1731843575419</v>
      </c>
    </row>
    <row r="492" customFormat="false" ht="12.75" hidden="false" customHeight="false" outlineLevel="0" collapsed="false">
      <c r="A492" s="12" t="n">
        <v>9</v>
      </c>
      <c r="B492" s="13" t="s">
        <v>437</v>
      </c>
      <c r="C492" s="14" t="n">
        <v>39</v>
      </c>
      <c r="D492" s="15" t="s">
        <v>473</v>
      </c>
      <c r="E492" s="16" t="n">
        <v>118</v>
      </c>
      <c r="F492" s="16" t="n">
        <v>32</v>
      </c>
      <c r="G492" s="16" t="n">
        <v>63</v>
      </c>
      <c r="H492" s="16" t="n">
        <v>0</v>
      </c>
      <c r="I492" s="16" t="n">
        <v>181</v>
      </c>
      <c r="J492" s="17" t="n">
        <v>32</v>
      </c>
      <c r="K492" s="18" t="n">
        <f aca="false">J492/I492*100</f>
        <v>17.6795580110497</v>
      </c>
    </row>
    <row r="493" customFormat="false" ht="12.75" hidden="false" customHeight="false" outlineLevel="0" collapsed="false">
      <c r="A493" s="12" t="n">
        <v>9</v>
      </c>
      <c r="B493" s="13" t="s">
        <v>437</v>
      </c>
      <c r="C493" s="14" t="n">
        <v>40</v>
      </c>
      <c r="D493" s="15" t="s">
        <v>474</v>
      </c>
      <c r="E493" s="16" t="n">
        <v>24</v>
      </c>
      <c r="F493" s="16" t="n">
        <v>8</v>
      </c>
      <c r="G493" s="16" t="n">
        <v>144</v>
      </c>
      <c r="H493" s="16" t="n">
        <v>0</v>
      </c>
      <c r="I493" s="16" t="n">
        <v>168</v>
      </c>
      <c r="J493" s="17" t="n">
        <v>8</v>
      </c>
      <c r="K493" s="18" t="n">
        <f aca="false">J493/I493*100</f>
        <v>4.76190476190476</v>
      </c>
    </row>
    <row r="494" customFormat="false" ht="12.75" hidden="false" customHeight="false" outlineLevel="0" collapsed="false">
      <c r="A494" s="12" t="n">
        <v>9</v>
      </c>
      <c r="B494" s="13" t="s">
        <v>437</v>
      </c>
      <c r="C494" s="14" t="n">
        <v>41</v>
      </c>
      <c r="D494" s="15" t="s">
        <v>475</v>
      </c>
      <c r="E494" s="16" t="n">
        <v>100</v>
      </c>
      <c r="F494" s="16" t="n">
        <v>3</v>
      </c>
      <c r="G494" s="16" t="n">
        <v>117</v>
      </c>
      <c r="H494" s="16" t="n">
        <v>0</v>
      </c>
      <c r="I494" s="16" t="n">
        <v>217</v>
      </c>
      <c r="J494" s="17" t="n">
        <v>3</v>
      </c>
      <c r="K494" s="18" t="n">
        <f aca="false">J494/I494*100</f>
        <v>1.38248847926267</v>
      </c>
    </row>
    <row r="495" customFormat="false" ht="12.75" hidden="false" customHeight="false" outlineLevel="0" collapsed="false">
      <c r="A495" s="12" t="n">
        <v>9</v>
      </c>
      <c r="B495" s="13" t="s">
        <v>437</v>
      </c>
      <c r="C495" s="14" t="n">
        <v>42</v>
      </c>
      <c r="D495" s="15" t="s">
        <v>476</v>
      </c>
      <c r="E495" s="16" t="n">
        <v>114</v>
      </c>
      <c r="F495" s="16" t="n">
        <v>0</v>
      </c>
      <c r="G495" s="16" t="n">
        <v>28</v>
      </c>
      <c r="H495" s="16" t="n">
        <v>0</v>
      </c>
      <c r="I495" s="16" t="n">
        <v>142</v>
      </c>
      <c r="J495" s="17" t="n">
        <v>0</v>
      </c>
      <c r="K495" s="18" t="n">
        <f aca="false">J495/I495*100</f>
        <v>0</v>
      </c>
    </row>
    <row r="496" customFormat="false" ht="12.75" hidden="false" customHeight="false" outlineLevel="0" collapsed="false">
      <c r="A496" s="12" t="n">
        <v>9</v>
      </c>
      <c r="B496" s="13" t="s">
        <v>437</v>
      </c>
      <c r="C496" s="14" t="n">
        <v>43</v>
      </c>
      <c r="D496" s="15" t="s">
        <v>477</v>
      </c>
      <c r="E496" s="16" t="n">
        <v>68</v>
      </c>
      <c r="F496" s="16" t="n">
        <v>3</v>
      </c>
      <c r="G496" s="16" t="n">
        <v>97</v>
      </c>
      <c r="H496" s="16" t="n">
        <v>0</v>
      </c>
      <c r="I496" s="16" t="n">
        <v>165</v>
      </c>
      <c r="J496" s="17" t="n">
        <v>3</v>
      </c>
      <c r="K496" s="18" t="n">
        <f aca="false">J496/I496*100</f>
        <v>1.81818181818182</v>
      </c>
    </row>
    <row r="497" customFormat="false" ht="12.75" hidden="false" customHeight="false" outlineLevel="0" collapsed="false">
      <c r="A497" s="12" t="n">
        <v>9</v>
      </c>
      <c r="B497" s="13" t="s">
        <v>437</v>
      </c>
      <c r="C497" s="14" t="n">
        <v>44</v>
      </c>
      <c r="D497" s="15" t="s">
        <v>38</v>
      </c>
      <c r="E497" s="16" t="n">
        <v>28</v>
      </c>
      <c r="F497" s="16" t="n">
        <v>2</v>
      </c>
      <c r="G497" s="16" t="n">
        <v>190</v>
      </c>
      <c r="H497" s="16" t="n">
        <v>0</v>
      </c>
      <c r="I497" s="16" t="n">
        <v>218</v>
      </c>
      <c r="J497" s="17" t="n">
        <v>2</v>
      </c>
      <c r="K497" s="18" t="n">
        <f aca="false">J497/I497*100</f>
        <v>0.917431192660551</v>
      </c>
    </row>
    <row r="498" customFormat="false" ht="12.75" hidden="false" customHeight="false" outlineLevel="0" collapsed="false">
      <c r="A498" s="12" t="n">
        <v>9</v>
      </c>
      <c r="B498" s="13" t="s">
        <v>437</v>
      </c>
      <c r="C498" s="14" t="n">
        <v>45</v>
      </c>
      <c r="D498" s="15" t="s">
        <v>478</v>
      </c>
      <c r="E498" s="16" t="n">
        <v>105</v>
      </c>
      <c r="F498" s="16" t="n">
        <v>5</v>
      </c>
      <c r="G498" s="16" t="n">
        <v>139</v>
      </c>
      <c r="H498" s="16" t="n">
        <v>0</v>
      </c>
      <c r="I498" s="16" t="n">
        <v>244</v>
      </c>
      <c r="J498" s="17" t="n">
        <v>5</v>
      </c>
      <c r="K498" s="18" t="n">
        <f aca="false">J498/I498*100</f>
        <v>2.04918032786885</v>
      </c>
    </row>
    <row r="499" customFormat="false" ht="25.5" hidden="false" customHeight="false" outlineLevel="0" collapsed="false">
      <c r="A499" s="12" t="n">
        <v>9</v>
      </c>
      <c r="B499" s="13" t="s">
        <v>437</v>
      </c>
      <c r="C499" s="14" t="n">
        <v>46</v>
      </c>
      <c r="D499" s="15" t="s">
        <v>479</v>
      </c>
      <c r="E499" s="16" t="n">
        <v>82</v>
      </c>
      <c r="F499" s="16" t="n">
        <v>30</v>
      </c>
      <c r="G499" s="16" t="n">
        <v>40</v>
      </c>
      <c r="H499" s="16" t="n">
        <v>0</v>
      </c>
      <c r="I499" s="16" t="n">
        <v>122</v>
      </c>
      <c r="J499" s="17" t="n">
        <v>30</v>
      </c>
      <c r="K499" s="18" t="n">
        <f aca="false">J499/I499*100</f>
        <v>24.5901639344262</v>
      </c>
    </row>
    <row r="500" customFormat="false" ht="12.75" hidden="false" customHeight="false" outlineLevel="0" collapsed="false">
      <c r="A500" s="12" t="n">
        <v>9</v>
      </c>
      <c r="B500" s="13" t="s">
        <v>437</v>
      </c>
      <c r="C500" s="14" t="n">
        <v>47</v>
      </c>
      <c r="D500" s="15" t="s">
        <v>480</v>
      </c>
      <c r="E500" s="16" t="n">
        <v>119</v>
      </c>
      <c r="F500" s="16" t="n">
        <v>8</v>
      </c>
      <c r="G500" s="16" t="n">
        <v>55</v>
      </c>
      <c r="H500" s="16" t="n">
        <v>0</v>
      </c>
      <c r="I500" s="16" t="n">
        <v>174</v>
      </c>
      <c r="J500" s="17" t="n">
        <v>8</v>
      </c>
      <c r="K500" s="18" t="n">
        <f aca="false">J500/I500*100</f>
        <v>4.59770114942529</v>
      </c>
    </row>
    <row r="501" customFormat="false" ht="12.75" hidden="false" customHeight="false" outlineLevel="0" collapsed="false">
      <c r="A501" s="12" t="n">
        <v>9</v>
      </c>
      <c r="B501" s="13" t="s">
        <v>437</v>
      </c>
      <c r="C501" s="14" t="n">
        <v>48</v>
      </c>
      <c r="D501" s="15" t="s">
        <v>481</v>
      </c>
      <c r="E501" s="16" t="n">
        <v>46</v>
      </c>
      <c r="F501" s="16" t="n">
        <v>0</v>
      </c>
      <c r="G501" s="16" t="n">
        <v>74</v>
      </c>
      <c r="H501" s="16" t="n">
        <v>0</v>
      </c>
      <c r="I501" s="16" t="n">
        <v>120</v>
      </c>
      <c r="J501" s="17" t="n">
        <v>0</v>
      </c>
      <c r="K501" s="18" t="n">
        <f aca="false">J501/I501*100</f>
        <v>0</v>
      </c>
    </row>
    <row r="502" customFormat="false" ht="12.75" hidden="false" customHeight="false" outlineLevel="0" collapsed="false">
      <c r="A502" s="12" t="n">
        <v>9</v>
      </c>
      <c r="B502" s="13" t="s">
        <v>437</v>
      </c>
      <c r="C502" s="14" t="n">
        <v>49</v>
      </c>
      <c r="D502" s="15" t="s">
        <v>482</v>
      </c>
      <c r="E502" s="16" t="n">
        <v>86</v>
      </c>
      <c r="F502" s="16" t="n">
        <v>2</v>
      </c>
      <c r="G502" s="16" t="n">
        <v>160</v>
      </c>
      <c r="H502" s="16" t="n">
        <v>0</v>
      </c>
      <c r="I502" s="16" t="n">
        <v>246</v>
      </c>
      <c r="J502" s="17" t="n">
        <v>2</v>
      </c>
      <c r="K502" s="18" t="n">
        <f aca="false">J502/I502*100</f>
        <v>0.813008130081301</v>
      </c>
    </row>
    <row r="503" customFormat="false" ht="12.75" hidden="false" customHeight="false" outlineLevel="0" collapsed="false">
      <c r="A503" s="12" t="n">
        <v>9</v>
      </c>
      <c r="B503" s="13" t="s">
        <v>437</v>
      </c>
      <c r="C503" s="14"/>
      <c r="D503" s="19" t="s">
        <v>7</v>
      </c>
      <c r="E503" s="16" t="n">
        <v>4016</v>
      </c>
      <c r="F503" s="16" t="n">
        <v>520</v>
      </c>
      <c r="G503" s="16" t="n">
        <v>5987</v>
      </c>
      <c r="H503" s="16" t="n">
        <v>171</v>
      </c>
      <c r="I503" s="16" t="n">
        <v>10003</v>
      </c>
      <c r="J503" s="16" t="n">
        <v>691</v>
      </c>
      <c r="K503" s="18" t="n">
        <f aca="false">J503/I503*100</f>
        <v>6.90792762171349</v>
      </c>
    </row>
  </sheetData>
  <mergeCells count="9">
    <mergeCell ref="A6:A7"/>
    <mergeCell ref="B6:B7"/>
    <mergeCell ref="C6:C7"/>
    <mergeCell ref="D6:D7"/>
    <mergeCell ref="E6:F6"/>
    <mergeCell ref="G6:H6"/>
    <mergeCell ref="I6:I7"/>
    <mergeCell ref="J6:J7"/>
    <mergeCell ref="K6:K7"/>
  </mergeCells>
  <hyperlinks>
    <hyperlink ref="J8" r:id="rId1" display="http://164.100.129.4/netnrega/work_cat_freeze_detail.aspx?state_name=MADHYA%20PRADESH&amp;state_code=17&amp;district_name=MANDLA&amp;district_code=1735&amp;block_name=MAWAI&amp;block_code=1735009&amp;panchayat_name=KOLAMGAHAN&amp;panchayat_code=1735009013&amp;fin_year=2013-2014"/>
    <hyperlink ref="J9" r:id="rId2" display="http://164.100.129.4/netnrega/work_cat_freeze_detail.aspx?state_name=MADHYA%20PRADESH&amp;state_code=17&amp;district_name=MANDLA&amp;district_code=1735&amp;block_name=MAWAI&amp;block_code=1735009&amp;panchayat_name=MOTINALA&amp;panchayat_code=1735009040&amp;fin_year=2013-2014"/>
    <hyperlink ref="J10" r:id="rId3" display="http://164.100.129.4/netnrega/work_cat_freeze_detail.aspx?state_name=MADHYA%20PRADESH&amp;state_code=17&amp;district_name=MANDLA&amp;district_code=1735&amp;block_name=MAWAI&amp;block_code=1735009&amp;panchayat_name=MANOURI%20FV&amp;panchayat_code=1735009052&amp;fin_year=2013-2014"/>
    <hyperlink ref="J11" r:id="rId4" display="http://164.100.129.4/netnrega/work_cat_freeze_detail.aspx?state_name=MADHYA%20PRADESH&amp;state_code=17&amp;district_name=MANDLA&amp;district_code=1735&amp;block_name=MAWAI&amp;block_code=1735009&amp;panchayat_name=ATARIA&amp;panchayat_code=1735009024&amp;fin_year=2013-2014"/>
    <hyperlink ref="J12" r:id="rId5" display="http://164.100.129.4/netnrega/work_cat_freeze_detail.aspx?state_name=MADHYA%20PRADESH&amp;state_code=17&amp;district_name=MANDLA&amp;district_code=1735&amp;block_name=MAWAI&amp;block_code=1735009&amp;panchayat_name=BHIMOURI&amp;panchayat_code=1735009049&amp;fin_year=2013-2014"/>
    <hyperlink ref="J13" r:id="rId6" display="http://164.100.129.4/netnrega/work_cat_freeze_detail.aspx?state_name=MADHYA%20PRADESH&amp;state_code=17&amp;district_name=MANDLA&amp;district_code=1735&amp;block_name=MAWAI&amp;block_code=1735009&amp;panchayat_name=KUMHALI&amp;panchayat_code=1735009004&amp;fin_year=2013-2014"/>
    <hyperlink ref="J14" r:id="rId7" display="http://164.100.129.4/netnrega/work_cat_freeze_detail.aspx?state_name=MADHYA%20PRADESH&amp;state_code=17&amp;district_name=MANDLA&amp;district_code=1735&amp;block_name=MAWAI&amp;block_code=1735009&amp;panchayat_name=SAMNAPUR&amp;panchayat_code=1735009010&amp;fin_year=2013-2014"/>
    <hyperlink ref="J15" r:id="rId8" display="http://164.100.129.4/netnrega/work_cat_freeze_detail.aspx?state_name=MADHYA%20PRADESH&amp;state_code=17&amp;district_name=MANDLA&amp;district_code=1735&amp;block_name=MAWAI&amp;block_code=1735009&amp;panchayat_name=NARHARGANJ&amp;panchayat_code=1735009041&amp;fin_year=2013-2014"/>
    <hyperlink ref="J16" r:id="rId9" display="http://164.100.129.4/netnrega/work_cat_freeze_detail.aspx?state_name=MADHYA%20PRADESH&amp;state_code=17&amp;district_name=MANDLA&amp;district_code=1735&amp;block_name=MAWAI&amp;block_code=1735009&amp;panchayat_name=PAKHWAR&amp;panchayat_code=1735009029&amp;fin_year=2013-2014"/>
    <hyperlink ref="J17" r:id="rId10" display="http://164.100.129.4/netnrega/work_cat_freeze_detail.aspx?state_name=MADHYA%20PRADESH&amp;state_code=17&amp;district_name=MANDLA&amp;district_code=1735&amp;block_name=MAWAI&amp;block_code=1735009&amp;panchayat_name=DHADI&amp;panchayat_code=1735009003&amp;fin_year=2013-2014"/>
    <hyperlink ref="J18" r:id="rId11" display="http://164.100.129.4/netnrega/work_cat_freeze_detail.aspx?state_name=MADHYA%20PRADESH&amp;state_code=17&amp;district_name=MANDLA&amp;district_code=1735&amp;block_name=MAWAI&amp;block_code=1735009&amp;panchayat_name=GHONTA&amp;panchayat_code=1735009034&amp;fin_year=2013-2014"/>
    <hyperlink ref="J19" r:id="rId12" display="http://164.100.129.4/netnrega/work_cat_freeze_detail.aspx?state_name=MADHYA%20PRADESH&amp;state_code=17&amp;district_name=MANDLA&amp;district_code=1735&amp;block_name=MAWAI&amp;block_code=1735009&amp;panchayat_name=PIPARI%20RAI&amp;panchayat_code=1735009014&amp;fin_year=2013-2014"/>
    <hyperlink ref="J20" r:id="rId13" display="http://164.100.129.4/netnrega/work_cat_freeze_detail.aspx?state_name=MADHYA%20PRADESH&amp;state_code=17&amp;district_name=MANDLA&amp;district_code=1735&amp;block_name=MAWAI&amp;block_code=1735009&amp;panchayat_name=AMWAR&amp;panchayat_code=1735009039&amp;fin_year=2013-2014"/>
    <hyperlink ref="J21" r:id="rId14" display="http://164.100.129.4/netnrega/work_cat_freeze_detail.aspx?state_name=MADHYA%20PRADESH&amp;state_code=17&amp;district_name=MANDLA&amp;district_code=1735&amp;block_name=MAWAI&amp;block_code=1735009&amp;panchayat_name=BANDARBADI&amp;panchayat_code=1735009047&amp;fin_year=2013-2014"/>
    <hyperlink ref="J22" r:id="rId15" display="http://164.100.129.4/netnrega/work_cat_freeze_detail.aspx?state_name=MADHYA%20PRADESH&amp;state_code=17&amp;district_name=MANDLA&amp;district_code=1735&amp;block_name=MAWAI&amp;block_code=1735009&amp;panchayat_name=CHHAPARTALA&amp;panchayat_code=1735009019&amp;fin_year=2013-2014"/>
    <hyperlink ref="J23" r:id="rId16" display="http://164.100.129.4/netnrega/work_cat_freeze_detail.aspx?state_name=MADHYA%20PRADESH&amp;state_code=17&amp;district_name=MANDLA&amp;district_code=1735&amp;block_name=MAWAI&amp;block_code=1735009&amp;panchayat_name=BHIMDONGARI&amp;panchayat_code=1735009046&amp;fin_year=2013-2014"/>
    <hyperlink ref="J24" r:id="rId17" display="http://164.100.129.4/netnrega/work_cat_freeze_detail.aspx?state_name=MADHYA%20PRADESH&amp;state_code=17&amp;district_name=MANDLA&amp;district_code=1735&amp;block_name=MAWAI&amp;block_code=1735009&amp;panchayat_name=BIJA&amp;panchayat_code=1735009007&amp;fin_year=2013-2014"/>
    <hyperlink ref="J25" r:id="rId18" display="http://164.100.129.4/netnrega/work_cat_freeze_detail.aspx?state_name=MADHYA%20PRADESH&amp;state_code=17&amp;district_name=MANDLA&amp;district_code=1735&amp;block_name=MAWAI&amp;block_code=1735009&amp;panchayat_name=MOHGAON&amp;panchayat_code=1735009050&amp;fin_year=2013-2014"/>
    <hyperlink ref="J26" r:id="rId19" display="http://164.100.129.4/netnrega/work_cat_freeze_detail.aspx?state_name=MADHYA%20PRADESH&amp;state_code=17&amp;district_name=MANDLA&amp;district_code=1735&amp;block_name=MAWAI&amp;block_code=1735009&amp;panchayat_name=MAJHGAON&amp;panchayat_code=1735009031&amp;fin_year=2013-2014"/>
    <hyperlink ref="J27" r:id="rId20" display="http://164.100.129.4/netnrega/work_cat_freeze_detail.aspx?state_name=MADHYA%20PRADESH&amp;state_code=17&amp;district_name=MANDLA&amp;district_code=1735&amp;block_name=MAWAI&amp;block_code=1735009&amp;panchayat_name=MAWAI&amp;panchayat_code=1735009028&amp;fin_year=2013-2014"/>
    <hyperlink ref="J28" r:id="rId21" display="http://164.100.129.4/netnrega/work_cat_freeze_detail.aspx?state_name=MADHYA%20PRADESH&amp;state_code=17&amp;district_name=MANDLA&amp;district_code=1735&amp;block_name=MAWAI&amp;block_code=1735009&amp;panchayat_name=NEWSA&amp;panchayat_code=1735009043&amp;fin_year=2013-2014"/>
    <hyperlink ref="J29" r:id="rId22" display="http://164.100.129.4/netnrega/work_cat_freeze_detail.aspx?state_name=MADHYA%20PRADESH&amp;state_code=17&amp;district_name=MANDLA&amp;district_code=1735&amp;block_name=MAWAI&amp;block_code=1735009&amp;panchayat_name=HARRATOLA&amp;panchayat_code=1735009048&amp;fin_year=2013-2014"/>
    <hyperlink ref="J30" r:id="rId23" display="http://164.100.129.4/netnrega/work_cat_freeze_detail.aspx?state_name=MADHYA%20PRADESH&amp;state_code=17&amp;district_name=MANDLA&amp;district_code=1735&amp;block_name=MAWAI&amp;block_code=1735009&amp;panchayat_name=BASNI&amp;panchayat_code=1735009038&amp;fin_year=2013-2014"/>
    <hyperlink ref="J31" r:id="rId24" display="http://164.100.129.4/netnrega/work_cat_freeze_detail.aspx?state_name=MADHYA%20PRADESH&amp;state_code=17&amp;district_name=MANDLA&amp;district_code=1735&amp;block_name=MAWAI&amp;block_code=1735009&amp;panchayat_name=ANJANI&amp;panchayat_code=1735009020&amp;fin_year=2013-2014"/>
    <hyperlink ref="J32" r:id="rId25" display="http://164.100.129.4/netnrega/work_cat_freeze_detail.aspx?state_name=MADHYA%20PRADESH&amp;state_code=17&amp;district_name=MANDLA&amp;district_code=1735&amp;block_name=MAWAI&amp;block_code=1735009&amp;panchayat_name=BHADA&amp;panchayat_code=1735009017&amp;fin_year=2013-2014"/>
    <hyperlink ref="J33" r:id="rId26" display="http://164.100.129.4/netnrega/work_cat_freeze_detail.aspx?state_name=MADHYA%20PRADESH&amp;state_code=17&amp;district_name=MANDLA&amp;district_code=1735&amp;block_name=MAWAI&amp;block_code=1735009&amp;panchayat_name=SARASDOLI&amp;panchayat_code=1735009027&amp;fin_year=2013-2014"/>
    <hyperlink ref="J34" r:id="rId27" display="http://164.100.129.4/netnrega/work_cat_freeze_detail.aspx?state_name=MADHYA%20PRADESH&amp;state_code=17&amp;district_name=MANDLA&amp;district_code=1735&amp;block_name=MAWAI&amp;block_code=1735009&amp;panchayat_name=MUDIYA%20RICHKA&amp;panchayat_code=1735009009&amp;fin_year=2013-2014"/>
    <hyperlink ref="J35" r:id="rId28" display="http://164.100.129.4/netnrega/work_cat_freeze_detail.aspx?state_name=MADHYA%20PRADESH&amp;state_code=17&amp;district_name=MANDLA&amp;district_code=1735&amp;block_name=MAWAI&amp;block_code=1735009&amp;panchayat_name=JAMGAON&amp;panchayat_code=1735009032&amp;fin_year=2013-2014"/>
    <hyperlink ref="J36" r:id="rId29" display="http://164.100.129.4/netnrega/work_cat_freeze_detail.aspx?state_name=MADHYA%20PRADESH&amp;state_code=17&amp;district_name=MANDLA&amp;district_code=1735&amp;block_name=MAWAI&amp;block_code=1735009&amp;panchayat_name=SAHAJPURI&amp;panchayat_code=1735009011&amp;fin_year=2013-2014"/>
    <hyperlink ref="J37" r:id="rId30" display="http://164.100.129.4/netnrega/work_cat_freeze_detail.aspx?state_name=MADHYA%20PRADESH&amp;state_code=17&amp;district_name=MANDLA&amp;district_code=1735&amp;block_name=MAWAI&amp;block_code=1735009&amp;panchayat_name=PARSATOLA&amp;panchayat_code=1735009022&amp;fin_year=2013-2014"/>
    <hyperlink ref="J38" r:id="rId31" display="http://164.100.129.4/netnrega/work_cat_freeze_detail.aspx?state_name=MADHYA%20PRADESH&amp;state_code=17&amp;district_name=MANDLA&amp;district_code=1735&amp;block_name=MAWAI&amp;block_code=1735009&amp;panchayat_name=DEORI%20DADAR&amp;panchayat_code=1735009021&amp;fin_year=2013-2014"/>
    <hyperlink ref="J39" r:id="rId32" display="http://164.100.129.4/netnrega/work_cat_freeze_detail.aspx?state_name=MADHYA%20PRADESH&amp;state_code=17&amp;district_name=MANDLA&amp;district_code=1735&amp;block_name=MAWAI&amp;block_code=1735009&amp;panchayat_name=TIKARIA&amp;panchayat_code=1735009035&amp;fin_year=2013-2014"/>
    <hyperlink ref="J40" r:id="rId33" display="http://164.100.129.4/netnrega/work_cat_freeze_detail.aspx?state_name=MADHYA%20PRADESH&amp;state_code=17&amp;district_name=MANDLA&amp;district_code=1735&amp;block_name=MAWAI&amp;block_code=1735009&amp;panchayat_name=MEDA&amp;panchayat_code=1735009033&amp;fin_year=2013-2014"/>
    <hyperlink ref="J41" r:id="rId34" display="http://164.100.129.4/netnrega/work_cat_freeze_detail.aspx?state_name=MADHYA%20PRADESH&amp;state_code=17&amp;district_name=MANDLA&amp;district_code=1735&amp;block_name=MAWAI&amp;block_code=1735009&amp;panchayat_name=PARSEL&amp;panchayat_code=1735009036&amp;fin_year=2013-2014"/>
    <hyperlink ref="J42" r:id="rId35" display="http://164.100.129.4/netnrega/work_cat_freeze_detail.aspx?state_name=MADHYA%20PRADESH&amp;state_code=17&amp;district_name=MANDLA&amp;district_code=1735&amp;block_name=MAWAI&amp;block_code=1735009&amp;panchayat_name=PIPARI%20MAL&amp;panchayat_code=1735009016&amp;fin_year=2013-2014"/>
    <hyperlink ref="J43" r:id="rId36" display="http://164.100.129.4/netnrega/work_cat_freeze_detail.aspx?state_name=MADHYA%20PRADESH&amp;state_code=17&amp;district_name=MANDLA&amp;district_code=1735&amp;block_name=MAWAI&amp;block_code=1735009&amp;panchayat_name=POUNDI%20URF%20BAHARMUNDA&amp;panchayat_code=1735009030&amp;fin_year=2013-2014"/>
    <hyperlink ref="J44" r:id="rId37" display="http://164.100.129.4/netnrega/work_cat_freeze_detail.aspx?state_name=MADHYA%20PRADESH&amp;state_code=17&amp;district_name=MANDLA&amp;district_code=1735&amp;block_name=MAWAI&amp;block_code=1735009&amp;panchayat_name=CHANDGAON&amp;panchayat_code=1735009044&amp;fin_year=2013-2014"/>
    <hyperlink ref="J45" r:id="rId38" display="http://164.100.129.4/netnrega/work_cat_freeze_detail.aspx?state_name=MADHYA%20PRADESH&amp;state_code=17&amp;district_name=MANDLA&amp;district_code=1735&amp;block_name=MAWAI&amp;block_code=1735009&amp;panchayat_name=GHUTAS&amp;panchayat_code=1735009006&amp;fin_year=2013-2014"/>
    <hyperlink ref="J46" r:id="rId39" display="http://164.100.129.4/netnrega/work_cat_freeze_detail.aspx?state_name=MADHYA%20PRADESH&amp;state_code=17&amp;district_name=MANDLA&amp;district_code=1735&amp;block_name=MAWAI&amp;block_code=1735009&amp;panchayat_name=KHALOUDI&amp;panchayat_code=1735009042&amp;fin_year=2013-2014"/>
    <hyperlink ref="J47" r:id="rId40" display="http://164.100.129.4/netnrega/work_cat_freeze_detail.aspx?state_name=MADHYA%20PRADESH&amp;state_code=17&amp;district_name=MANDLA&amp;district_code=1735&amp;block_name=MAWAI&amp;block_code=1735009&amp;panchayat_name=SURAJPURA&amp;panchayat_code=1735009037&amp;fin_year=2013-2014"/>
    <hyperlink ref="J48" r:id="rId41" display="http://164.100.129.4/netnrega/work_cat_freeze_detail.aspx?state_name=MADHYA%20PRADESH&amp;state_code=17&amp;district_name=MANDLA&amp;district_code=1735&amp;block_name=MAWAI&amp;block_code=1735009&amp;panchayat_name=SAKWAH&amp;panchayat_code=1735009012&amp;fin_year=2013-2014"/>
    <hyperlink ref="J49" r:id="rId42" display="http://164.100.129.4/netnrega/work_cat_freeze_detail.aspx?state_name=MADHYA%20PRADESH&amp;state_code=17&amp;district_name=MANDLA&amp;district_code=1735&amp;block_name=MAWAI&amp;block_code=1735009&amp;panchayat_name=BARRAI&amp;panchayat_code=1735009001&amp;fin_year=2013-2014"/>
    <hyperlink ref="J50" r:id="rId43" display="http://164.100.129.4/netnrega/work_cat_freeze_detail.aspx?state_name=MADHYA%20PRADESH&amp;state_code=17&amp;district_name=MANDLA&amp;district_code=1735&amp;block_name=MAWAI&amp;block_code=1735009&amp;panchayat_name=KEOLARI%20MAL&amp;panchayat_code=1735009018&amp;fin_year=2013-2014"/>
    <hyperlink ref="J51" r:id="rId44" display="http://164.100.129.4/netnrega/work_cat_freeze_detail.aspx?state_name=MADHYA%20PRADESH&amp;state_code=17&amp;district_name=MANDLA&amp;district_code=1735&amp;block_name=MAWAI&amp;block_code=1735009&amp;panchayat_name=BHANPUR&amp;panchayat_code=1735009005&amp;fin_year=2013-2014"/>
    <hyperlink ref="J52" r:id="rId45" display="http://164.100.129.4/netnrega/work_cat_freeze_detail.aspx?state_name=MADHYA%20PRADESH&amp;state_code=17&amp;district_name=MANDLA&amp;district_code=1735&amp;block_name=MAWAI&amp;block_code=1735009&amp;panchayat_name=INDARI&amp;panchayat_code=1735009045&amp;fin_year=2013-2014"/>
    <hyperlink ref="J53" r:id="rId46" display="http://164.100.129.4/netnrega/work_cat_freeze_detail.aspx?state_name=MADHYA%20PRADESH&amp;state_code=17&amp;district_name=MANDLA&amp;district_code=1735&amp;block_name=MAWAI&amp;block_code=1735009&amp;panchayat_name=LALPUR&amp;panchayat_code=1735009051&amp;fin_year=2013-2014"/>
    <hyperlink ref="J54" r:id="rId47" display="http://164.100.129.4/netnrega/work_cat_freeze_detail.aspx?state_name=MADHYA%20PRADESH&amp;state_code=17&amp;district_name=MANDLA&amp;district_code=1735&amp;block_name=MAWAI&amp;block_code=1735009&amp;panchayat_name=DHANGAON&amp;panchayat_code=1735009023&amp;fin_year=2013-2014"/>
    <hyperlink ref="J55" r:id="rId48" display="http://164.100.129.4/netnrega/work_cat_freeze_detail.aspx?state_name=MADHYA%20PRADESH&amp;state_code=17&amp;district_name=MANDLA&amp;district_code=1735&amp;block_name=MAWAI&amp;block_code=1735009&amp;panchayat_name=CHANDWARA%20RAI&amp;panchayat_code=1735009015&amp;fin_year=2013-2014"/>
    <hyperlink ref="J56" r:id="rId49" display="http://164.100.129.4/netnrega/work_cat_freeze_detail.aspx?state_name=MADHYA%20PRADESH&amp;state_code=17&amp;district_name=MANDLA&amp;district_code=1735&amp;block_name=MAWAI&amp;block_code=1735009&amp;panchayat_name=SODA&amp;panchayat_code=1735009025&amp;fin_year=2013-2014"/>
    <hyperlink ref="J57" r:id="rId50" display="http://164.100.129.4/netnrega/work_cat_freeze_detail.aspx?state_name=MADHYA%20PRADESH&amp;state_code=17&amp;district_name=MANDLA&amp;district_code=1735&amp;block_name=MAWAI&amp;block_code=1735009&amp;panchayat_name=MADFA%20MAL&amp;panchayat_code=1735009026&amp;fin_year=2013-2014"/>
    <hyperlink ref="J58" r:id="rId51" display="http://164.100.129.4/netnrega/work_cat_freeze_detail.aspx?state_name=MADHYA%20PRADESH&amp;state_code=17&amp;district_name=MANDLA&amp;district_code=1735&amp;block_name=MAWAI&amp;block_code=1735009&amp;panchayat_name=SINGHOURI&amp;panchayat_code=1735009008&amp;fin_year=2013-2014"/>
    <hyperlink ref="J59" r:id="rId52" display="http://164.100.129.4/netnrega/work_cat_freeze_detail.aspx?state_name=MADHYA%20PRADESH&amp;state_code=17&amp;district_name=MANDLA&amp;district_code=1735&amp;block_name=MAWAI&amp;block_code=1735009&amp;panchayat_name=NANDRAM&amp;panchayat_code=1735009002&amp;fin_year=2013-2014"/>
    <hyperlink ref="J61" r:id="rId53" display="http://164.100.129.4/netnrega/work_cat_freeze_detail.aspx?state_name=MADHYA%20PRADESH&amp;state_code=17&amp;district_name=MANDLA&amp;district_code=1735&amp;block_name=GHUGHRI&amp;block_code=1735007&amp;panchayat_name=GARAIYA%20PAND&amp;panchayat_code=1735007029&amp;fin_year=2013-2014"/>
    <hyperlink ref="J62" r:id="rId54" display="http://164.100.129.4/netnrega/work_cat_freeze_detail.aspx?state_name=MADHYA%20PRADESH&amp;state_code=17&amp;district_name=MANDLA&amp;district_code=1735&amp;block_name=GHUGHRI&amp;block_code=1735007&amp;panchayat_name=GHUGARI&amp;panchayat_code=1735007027&amp;fin_year=2013-2014"/>
    <hyperlink ref="J63" r:id="rId55" display="http://164.100.129.4/netnrega/work_cat_freeze_detail.aspx?state_name=MADHYA%20PRADESH&amp;state_code=17&amp;district_name=MANDLA&amp;district_code=1735&amp;block_name=GHUGHRI&amp;block_code=1735007&amp;panchayat_name=SALWAH&amp;panchayat_code=1735007021&amp;fin_year=2013-2014"/>
    <hyperlink ref="J64" r:id="rId56" display="http://164.100.129.4/netnrega/work_cat_freeze_detail.aspx?state_name=MADHYA%20PRADESH&amp;state_code=17&amp;district_name=MANDLA&amp;district_code=1735&amp;block_name=GHUGHRI&amp;block_code=1735007&amp;panchayat_name=SUREHLI&amp;panchayat_code=1735007007&amp;fin_year=2013-2014"/>
    <hyperlink ref="J65" r:id="rId57" display="http://164.100.129.4/netnrega/work_cat_freeze_detail.aspx?state_name=MADHYA%20PRADESH&amp;state_code=17&amp;district_name=MANDLA&amp;district_code=1735&amp;block_name=GHUGHRI&amp;block_code=1735007&amp;panchayat_name=MANAGA&amp;panchayat_code=1735007045&amp;fin_year=2013-2014"/>
    <hyperlink ref="J66" r:id="rId58" display="http://164.100.129.4/netnrega/work_cat_freeze_detail.aspx?state_name=MADHYA%20PRADESH&amp;state_code=17&amp;district_name=MANDLA&amp;district_code=1735&amp;block_name=GHUGHRI&amp;block_code=1735007&amp;panchayat_name=BAMAHANI&amp;panchayat_code=1735007041&amp;fin_year=2013-2014"/>
    <hyperlink ref="J67" r:id="rId59" display="http://164.100.129.4/netnrega/work_cat_freeze_detail.aspx?state_name=MADHYA%20PRADESH&amp;state_code=17&amp;district_name=MANDLA&amp;district_code=1735&amp;block_name=GHUGHRI&amp;block_code=1735007&amp;panchayat_name=CHAUBA&amp;panchayat_code=1735007017&amp;fin_year=2013-2014"/>
    <hyperlink ref="J68" r:id="rId60" display="http://164.100.129.4/netnrega/work_cat_freeze_detail.aspx?state_name=MADHYA%20PRADESH&amp;state_code=17&amp;district_name=MANDLA&amp;district_code=1735&amp;block_name=GHUGHRI&amp;block_code=1735007&amp;panchayat_name=GHOREGHAT&amp;panchayat_code=1735007040&amp;fin_year=2013-2014"/>
    <hyperlink ref="J69" r:id="rId61" display="http://164.100.129.4/netnrega/work_cat_freeze_detail.aspx?state_name=MADHYA%20PRADESH&amp;state_code=17&amp;district_name=MANDLA&amp;district_code=1735&amp;block_name=GHUGHRI&amp;block_code=1735007&amp;panchayat_name=KACHANARI&amp;panchayat_code=1735007010&amp;fin_year=2013-2014"/>
    <hyperlink ref="J70" r:id="rId62" display="http://164.100.129.4/netnrega/work_cat_freeze_detail.aspx?state_name=MADHYA%20PRADESH&amp;state_code=17&amp;district_name=MANDLA&amp;district_code=1735&amp;block_name=GHUGHRI&amp;block_code=1735007&amp;panchayat_name=NEJHAR&amp;panchayat_code=1735007032&amp;fin_year=2013-2014"/>
    <hyperlink ref="J71" r:id="rId63" display="http://164.100.129.4/netnrega/work_cat_freeze_detail.aspx?state_name=MADHYA%20PRADESH&amp;state_code=17&amp;district_name=MANDLA&amp;district_code=1735&amp;block_name=GHUGHRI&amp;block_code=1735007&amp;panchayat_name=BANIYA&amp;panchayat_code=1735007013&amp;fin_year=2013-2014"/>
    <hyperlink ref="J72" r:id="rId64" display="http://164.100.129.4/netnrega/work_cat_freeze_detail.aspx?state_name=MADHYA%20PRADESH&amp;state_code=17&amp;district_name=MANDLA&amp;district_code=1735&amp;block_name=GHUGHRI&amp;block_code=1735007&amp;panchayat_name=SINGHANPURI&amp;panchayat_code=1735007020&amp;fin_year=2013-2014"/>
    <hyperlink ref="J73" r:id="rId65" display="http://164.100.129.4/netnrega/work_cat_freeze_detail.aspx?state_name=MADHYA%20PRADESH&amp;state_code=17&amp;district_name=MANDLA&amp;district_code=1735&amp;block_name=GHUGHRI&amp;block_code=1735007&amp;panchayat_name=RAMHEPUR&amp;panchayat_code=1735007015&amp;fin_year=2013-2014"/>
    <hyperlink ref="J74" r:id="rId66" display="http://164.100.129.4/netnrega/work_cat_freeze_detail.aspx?state_name=MADHYA%20PRADESH&amp;state_code=17&amp;district_name=MANDLA&amp;district_code=1735&amp;block_name=GHUGHRI&amp;block_code=1735007&amp;panchayat_name=KHAUDA%20KHODARA&amp;panchayat_code=1735007046&amp;fin_year=2013-2014"/>
    <hyperlink ref="J75" r:id="rId67" display="http://164.100.129.4/netnrega/work_cat_freeze_detail.aspx?state_name=MADHYA%20PRADESH&amp;state_code=17&amp;district_name=MANDLA&amp;district_code=1735&amp;block_name=GHUGHRI&amp;block_code=1735007&amp;panchayat_name=CHHIWALATOLA&amp;panchayat_code=1735007028&amp;fin_year=2013-2014"/>
    <hyperlink ref="J76" r:id="rId68" display="http://164.100.129.4/netnrega/work_cat_freeze_detail.aspx?state_name=MADHYA%20PRADESH&amp;state_code=17&amp;district_name=MANDLA&amp;district_code=1735&amp;block_name=GHUGHRI&amp;block_code=1735007&amp;panchayat_name=SAHJAR&amp;panchayat_code=1735007014&amp;fin_year=2013-2014"/>
    <hyperlink ref="J77" r:id="rId69" display="http://164.100.129.4/netnrega/work_cat_freeze_detail.aspx?state_name=MADHYA%20PRADESH&amp;state_code=17&amp;district_name=MANDLA&amp;district_code=1735&amp;block_name=GHUGHRI&amp;block_code=1735007&amp;panchayat_name=DULADAR&amp;panchayat_code=1735007012&amp;fin_year=2013-2014"/>
    <hyperlink ref="J78" r:id="rId70" display="http://164.100.129.4/netnrega/work_cat_freeze_detail.aspx?state_name=MADHYA%20PRADESH&amp;state_code=17&amp;district_name=MANDLA&amp;district_code=1735&amp;block_name=GHUGHRI&amp;block_code=1735007&amp;panchayat_name=TABALPANI&amp;panchayat_code=1735007025&amp;fin_year=2013-2014"/>
    <hyperlink ref="J79" r:id="rId71" display="http://164.100.129.4/netnrega/work_cat_freeze_detail.aspx?state_name=MADHYA%20PRADESH&amp;state_code=17&amp;district_name=MANDLA&amp;district_code=1735&amp;block_name=GHUGHRI&amp;block_code=1735007&amp;panchayat_name=PATAN&amp;panchayat_code=1735007009&amp;fin_year=2013-2014"/>
    <hyperlink ref="J80" r:id="rId72" display="http://164.100.129.4/netnrega/work_cat_freeze_detail.aspx?state_name=MADHYA%20PRADESH&amp;state_code=17&amp;district_name=MANDLA&amp;district_code=1735&amp;block_name=GHUGHRI&amp;block_code=1735007&amp;panchayat_name=KUSMI&amp;panchayat_code=1735007011&amp;fin_year=2013-2014"/>
    <hyperlink ref="J81" r:id="rId73" display="http://164.100.129.4/netnrega/work_cat_freeze_detail.aspx?state_name=MADHYA%20PRADESH&amp;state_code=17&amp;district_name=MANDLA&amp;district_code=1735&amp;block_name=GHUGHRI&amp;block_code=1735007&amp;panchayat_name=KHAMARIYA&amp;panchayat_code=1735007031&amp;fin_year=2013-2014"/>
    <hyperlink ref="J82" r:id="rId74" display="http://164.100.129.4/netnrega/work_cat_freeze_detail.aspx?state_name=MADHYA%20PRADESH&amp;state_code=17&amp;district_name=MANDLA&amp;district_code=1735&amp;block_name=GHUGHRI&amp;block_code=1735007&amp;panchayat_name=DUNDADEHI&amp;panchayat_code=1735007024&amp;fin_year=2013-2014"/>
    <hyperlink ref="J83" r:id="rId75" display="http://164.100.129.4/netnrega/work_cat_freeze_detail.aspx?state_name=MADHYA%20PRADESH&amp;state_code=17&amp;district_name=MANDLA&amp;district_code=1735&amp;block_name=GHUGHRI&amp;block_code=1735007&amp;panchayat_name=CHURIYA&amp;panchayat_code=1735007018&amp;fin_year=2013-2014"/>
    <hyperlink ref="J84" r:id="rId76" display="http://164.100.129.4/netnrega/work_cat_freeze_detail.aspx?state_name=MADHYA%20PRADESH&amp;state_code=17&amp;district_name=MANDLA&amp;district_code=1735&amp;block_name=GHUGHRI&amp;block_code=1735007&amp;panchayat_name=KHAJRI&amp;panchayat_code=1735007043&amp;fin_year=2013-2014"/>
    <hyperlink ref="J85" r:id="rId77" display="http://164.100.129.4/netnrega/work_cat_freeze_detail.aspx?state_name=MADHYA%20PRADESH&amp;state_code=17&amp;district_name=MANDLA&amp;district_code=1735&amp;block_name=GHUGHRI&amp;block_code=1735007&amp;panchayat_name=PARASWAH&amp;panchayat_code=1735007026&amp;fin_year=2013-2014"/>
    <hyperlink ref="J86" r:id="rId78" display="http://164.100.129.4/netnrega/work_cat_freeze_detail.aspx?state_name=MADHYA%20PRADESH&amp;state_code=17&amp;district_name=MANDLA&amp;district_code=1735&amp;block_name=GHUGHRI&amp;block_code=1735007&amp;panchayat_name=BANEHARI&amp;panchayat_code=1735007038&amp;fin_year=2013-2014"/>
    <hyperlink ref="J87" r:id="rId79" display="http://164.100.129.4/netnrega/work_cat_freeze_detail.aspx?state_name=MADHYA%20PRADESH&amp;state_code=17&amp;district_name=MANDLA&amp;district_code=1735&amp;block_name=GHUGHRI&amp;block_code=1735007&amp;panchayat_name=KISLI&amp;panchayat_code=1735007023&amp;fin_year=2013-2014"/>
    <hyperlink ref="J88" r:id="rId80" display="http://164.100.129.4/netnrega/work_cat_freeze_detail.aspx?state_name=MADHYA%20PRADESH&amp;state_code=17&amp;district_name=MANDLA&amp;district_code=1735&amp;block_name=GHUGHRI&amp;block_code=1735007&amp;panchayat_name=DHENKO&amp;panchayat_code=1735007019&amp;fin_year=2013-2014"/>
    <hyperlink ref="J89" r:id="rId81" display="http://164.100.129.4/netnrega/work_cat_freeze_detail.aspx?state_name=MADHYA%20PRADESH&amp;state_code=17&amp;district_name=MANDLA&amp;district_code=1735&amp;block_name=GHUGHRI&amp;block_code=1735007&amp;panchayat_name=JUNWANI&amp;panchayat_code=1735007037&amp;fin_year=2013-2014"/>
    <hyperlink ref="J90" r:id="rId82" display="http://164.100.129.4/netnrega/work_cat_freeze_detail.aspx?state_name=MADHYA%20PRADESH&amp;state_code=17&amp;district_name=MANDLA&amp;district_code=1735&amp;block_name=GHUGHRI&amp;block_code=1735007&amp;panchayat_name=CHALNI&amp;panchayat_code=1735007005&amp;fin_year=2013-2014"/>
    <hyperlink ref="J91" r:id="rId83" display="http://164.100.129.4/netnrega/work_cat_freeze_detail.aspx?state_name=MADHYA%20PRADESH&amp;state_code=17&amp;district_name=MANDLA&amp;district_code=1735&amp;block_name=GHUGHRI&amp;block_code=1735007&amp;panchayat_name=UMARIYA&amp;panchayat_code=1735007034&amp;fin_year=2013-2014"/>
    <hyperlink ref="J92" r:id="rId84" display="http://164.100.129.4/netnrega/work_cat_freeze_detail.aspx?state_name=MADHYA%20PRADESH&amp;state_code=17&amp;district_name=MANDLA&amp;district_code=1735&amp;block_name=GHUGHRI&amp;block_code=1735007&amp;panchayat_name=LAFAN&amp;panchayat_code=1735007033&amp;fin_year=2013-2014"/>
    <hyperlink ref="J93" r:id="rId85" display="http://164.100.129.4/netnrega/work_cat_freeze_detail.aspx?state_name=MADHYA%20PRADESH&amp;state_code=17&amp;district_name=MANDLA&amp;district_code=1735&amp;block_name=GHUGHRI&amp;block_code=1735007&amp;panchayat_name=DONGAR%20MANDLA&amp;panchayat_code=1735007001&amp;fin_year=2013-2014"/>
    <hyperlink ref="J94" r:id="rId86" display="http://164.100.129.4/netnrega/work_cat_freeze_detail.aspx?state_name=MADHYA%20PRADESH&amp;state_code=17&amp;district_name=MANDLA&amp;district_code=1735&amp;block_name=GHUGHRI&amp;block_code=1735007&amp;panchayat_name=KHODA%20KHUDRA&amp;panchayat_code=1735007035&amp;fin_year=2013-2014"/>
    <hyperlink ref="J95" r:id="rId87" display="http://164.100.129.4/netnrega/work_cat_freeze_detail.aspx?state_name=MADHYA%20PRADESH&amp;state_code=17&amp;district_name=MANDLA&amp;district_code=1735&amp;block_name=GHUGHRI&amp;block_code=1735007&amp;panchayat_name=EMLITOLA&amp;panchayat_code=1735007036&amp;fin_year=2013-2014"/>
    <hyperlink ref="J96" r:id="rId88" display="http://164.100.129.4/netnrega/work_cat_freeze_detail.aspx?state_name=MADHYA%20PRADESH&amp;state_code=17&amp;district_name=MANDLA&amp;district_code=1735&amp;block_name=GHUGHRI&amp;block_code=1735007&amp;panchayat_name=PANDUKALA&amp;panchayat_code=1735007030&amp;fin_year=2013-2014"/>
    <hyperlink ref="J97" r:id="rId89" display="http://164.100.129.4/netnrega/work_cat_freeze_detail.aspx?state_name=MADHYA%20PRADESH&amp;state_code=17&amp;district_name=MANDLA&amp;district_code=1735&amp;block_name=GHUGHRI&amp;block_code=1735007&amp;panchayat_name=LATO&amp;panchayat_code=1735007006&amp;fin_year=2013-2014"/>
    <hyperlink ref="J98" r:id="rId90" display="http://164.100.129.4/netnrega/work_cat_freeze_detail.aspx?state_name=MADHYA%20PRADESH&amp;state_code=17&amp;district_name=MANDLA&amp;district_code=1735&amp;block_name=GHUGHRI&amp;block_code=1735007&amp;panchayat_name=KUNTIDADARGAON&amp;panchayat_code=1735007022&amp;fin_year=2013-2014"/>
    <hyperlink ref="J99" r:id="rId91" display="http://164.100.129.4/netnrega/work_cat_freeze_detail.aspx?state_name=MADHYA%20PRADESH&amp;state_code=17&amp;district_name=MANDLA&amp;district_code=1735&amp;block_name=GHUGHRI&amp;block_code=1735007&amp;panchayat_name=BHAINSAWAHI&amp;panchayat_code=1735007008&amp;fin_year=2013-2014"/>
    <hyperlink ref="J100" r:id="rId92" display="http://164.100.129.4/netnrega/work_cat_freeze_detail.aspx?state_name=MADHYA%20PRADESH&amp;state_code=17&amp;district_name=MANDLA&amp;district_code=1735&amp;block_name=GHUGHRI&amp;block_code=1735007&amp;panchayat_name=GAJRAJ&amp;panchayat_code=1735007003&amp;fin_year=2013-2014"/>
    <hyperlink ref="J101" r:id="rId93" display="http://164.100.129.4/netnrega/work_cat_freeze_detail.aspx?state_name=MADHYA%20PRADESH&amp;state_code=17&amp;district_name=MANDLA&amp;district_code=1735&amp;block_name=GHUGHRI&amp;block_code=1735007&amp;panchayat_name=BILGAON&amp;panchayat_code=1735007016&amp;fin_year=2013-2014"/>
    <hyperlink ref="J102" r:id="rId94" display="http://164.100.129.4/netnrega/work_cat_freeze_detail.aspx?state_name=MADHYA%20PRADESH&amp;state_code=17&amp;district_name=MANDLA&amp;district_code=1735&amp;block_name=GHUGHRI&amp;block_code=1735007&amp;panchayat_name=NAHARBELI&amp;panchayat_code=1735007039&amp;fin_year=2013-2014"/>
    <hyperlink ref="J103" r:id="rId95" display="http://164.100.129.4/netnrega/work_cat_freeze_detail.aspx?state_name=MADHYA%20PRADESH&amp;state_code=17&amp;district_name=MANDLA&amp;district_code=1735&amp;block_name=GHUGHRI&amp;block_code=1735007&amp;panchayat_name=DEVHARA&amp;panchayat_code=1735007042&amp;fin_year=2013-2014"/>
    <hyperlink ref="J104" r:id="rId96" display="http://164.100.129.4/netnrega/work_cat_freeze_detail.aspx?state_name=MADHYA%20PRADESH&amp;state_code=17&amp;district_name=MANDLA&amp;district_code=1735&amp;block_name=GHUGHRI&amp;block_code=1735007&amp;panchayat_name=BARWANI&amp;panchayat_code=1735007002&amp;fin_year=2013-2014"/>
    <hyperlink ref="J105" r:id="rId97" display="http://164.100.129.4/netnrega/work_cat_freeze_detail.aspx?state_name=MADHYA%20PRADESH&amp;state_code=17&amp;district_name=MANDLA&amp;district_code=1735&amp;block_name=GHUGHRI&amp;block_code=1735007&amp;panchayat_name=TIKARIYA&amp;panchayat_code=1735007044&amp;fin_year=2013-2014"/>
    <hyperlink ref="J106" r:id="rId98" display="http://164.100.129.4/netnrega/work_cat_freeze_detail.aspx?state_name=MADHYA%20PRADESH&amp;state_code=17&amp;district_name=MANDLA&amp;district_code=1735&amp;block_name=GHUGHRI&amp;block_code=1735007&amp;panchayat_name=CHHATARPUR&amp;panchayat_code=1735007004&amp;fin_year=2013-2014"/>
    <hyperlink ref="J108" r:id="rId99" display="http://164.100.129.4/netnrega/work_cat_freeze_detail.aspx?state_name=MADHYA%20PRADESH&amp;state_code=17&amp;district_name=MANDLA&amp;district_code=1735&amp;block_name=BICHHIYA&amp;block_code=1735005&amp;panchayat_name=NEWSABAHERA&amp;panchayat_code=1735005020&amp;fin_year=2013-2014"/>
    <hyperlink ref="J109" r:id="rId100" display="http://164.100.129.4/netnrega/work_cat_freeze_detail.aspx?state_name=MADHYA%20PRADESH&amp;state_code=17&amp;district_name=MANDLA&amp;district_code=1735&amp;block_name=BICHHIYA&amp;block_code=1735005&amp;panchayat_name=SIJHORA&amp;panchayat_code=1735005045&amp;fin_year=2013-2014"/>
    <hyperlink ref="J110" r:id="rId101" display="http://164.100.129.4/netnrega/work_cat_freeze_detail.aspx?state_name=MADHYA%20PRADESH&amp;state_code=17&amp;district_name=MANDLA&amp;district_code=1735&amp;block_name=BICHHIYA&amp;block_code=1735005&amp;panchayat_name=AURAI&amp;panchayat_code=1735005055&amp;fin_year=2013-2014"/>
    <hyperlink ref="J111" r:id="rId102" display="http://164.100.129.4/netnrega/work_cat_freeze_detail.aspx?state_name=MADHYA%20PRADESH&amp;state_code=17&amp;district_name=MANDLA&amp;district_code=1735&amp;block_name=BICHHIYA&amp;block_code=1735005&amp;panchayat_name=KATA%20JAR&amp;panchayat_code=1735005038&amp;fin_year=2013-2014"/>
    <hyperlink ref="J112" r:id="rId103" display="http://164.100.129.4/netnrega/work_cat_freeze_detail.aspx?state_name=MADHYA%20PRADESH&amp;state_code=17&amp;district_name=MANDLA&amp;district_code=1735&amp;block_name=BICHHIYA&amp;block_code=1735005&amp;panchayat_name=KOKO&amp;panchayat_code=1735005069&amp;fin_year=2013-2014"/>
    <hyperlink ref="J113" r:id="rId104" display="http://164.100.129.4/netnrega/work_cat_freeze_detail.aspx?state_name=MADHYA%20PRADESH&amp;state_code=17&amp;district_name=MANDLA&amp;district_code=1735&amp;block_name=BICHHIYA&amp;block_code=1735005&amp;panchayat_name=MANOHARPUR&amp;panchayat_code=1735005002&amp;fin_year=2013-2014"/>
    <hyperlink ref="J114" r:id="rId105" display="http://164.100.129.4/netnrega/work_cat_freeze_detail.aspx?state_name=MADHYA%20PRADESH&amp;state_code=17&amp;district_name=MANDLA&amp;district_code=1735&amp;block_name=BICHHIYA&amp;block_code=1735005&amp;panchayat_name=KARIYAGAON&amp;panchayat_code=1735005043&amp;fin_year=2013-2014"/>
    <hyperlink ref="J115" r:id="rId106" display="http://164.100.129.4/netnrega/work_cat_freeze_detail.aspx?state_name=MADHYA%20PRADESH&amp;state_code=17&amp;district_name=MANDLA&amp;district_code=1735&amp;block_name=BICHHIYA&amp;block_code=1735005&amp;panchayat_name=KANSKHEDA&amp;panchayat_code=1735005033&amp;fin_year=2013-2014"/>
    <hyperlink ref="J116" r:id="rId107" display="http://164.100.129.4/netnrega/work_cat_freeze_detail.aspx?state_name=MADHYA%20PRADESH&amp;state_code=17&amp;district_name=MANDLA&amp;district_code=1735&amp;block_name=BICHHIYA&amp;block_code=1735005&amp;panchayat_name=LAFRA&amp;panchayat_code=1735005036&amp;fin_year=2013-2014"/>
    <hyperlink ref="J117" r:id="rId108" display="http://164.100.129.4/netnrega/work_cat_freeze_detail.aspx?state_name=MADHYA%20PRADESH&amp;state_code=17&amp;district_name=MANDLA&amp;district_code=1735&amp;block_name=BICHHIYA&amp;block_code=1735005&amp;panchayat_name=DHUTKA&amp;panchayat_code=1735005059&amp;fin_year=2013-2014"/>
    <hyperlink ref="J118" r:id="rId109" display="http://164.100.129.4/netnrega/work_cat_freeze_detail.aspx?state_name=MADHYA%20PRADESH&amp;state_code=17&amp;district_name=MANDLA&amp;district_code=1735&amp;block_name=BICHHIYA&amp;block_code=1735005&amp;panchayat_name=BARBASPUR%20MAL&amp;panchayat_code=1735005037&amp;fin_year=2013-2014"/>
    <hyperlink ref="J119" r:id="rId110" display="http://164.100.129.4/netnrega/work_cat_freeze_detail.aspx?state_name=MADHYA%20PRADESH&amp;state_code=17&amp;district_name=MANDLA&amp;district_code=1735&amp;block_name=BICHHIYA&amp;block_code=1735005&amp;panchayat_name=KHAMRAUTI&amp;panchayat_code=1735005005&amp;fin_year=2013-2014"/>
    <hyperlink ref="J120" r:id="rId111" display="http://164.100.129.4/netnrega/work_cat_freeze_detail.aspx?state_name=MADHYA%20PRADESH&amp;state_code=17&amp;district_name=MANDLA&amp;district_code=1735&amp;block_name=BICHHIYA&amp;block_code=1735005&amp;panchayat_name=MANJHIPUR&amp;panchayat_code=1735005026&amp;fin_year=2013-2014"/>
    <hyperlink ref="J121" r:id="rId112" display="http://164.100.129.4/netnrega/work_cat_freeze_detail.aspx?state_name=MADHYA%20PRADESH&amp;state_code=17&amp;district_name=MANDLA&amp;district_code=1735&amp;block_name=BICHHIYA&amp;block_code=1735005&amp;panchayat_name=KUDELA%20RAI&amp;panchayat_code=1735005046&amp;fin_year=2013-2014"/>
    <hyperlink ref="J122" r:id="rId113" display="http://164.100.129.4/netnrega/work_cat_freeze_detail.aspx?state_name=MADHYA%20PRADESH&amp;state_code=17&amp;district_name=MANDLA&amp;district_code=1735&amp;block_name=BICHHIYA&amp;block_code=1735005&amp;panchayat_name=KHATOLA&amp;panchayat_code=1735005027&amp;fin_year=2013-2014"/>
    <hyperlink ref="J123" r:id="rId114" display="http://164.100.129.4/netnrega/work_cat_freeze_detail.aspx?state_name=MADHYA%20PRADESH&amp;state_code=17&amp;district_name=MANDLA&amp;district_code=1735&amp;block_name=BICHHIYA&amp;block_code=1735005&amp;panchayat_name=DUNGARIYA&amp;panchayat_code=1735005041&amp;fin_year=2013-2014"/>
    <hyperlink ref="J124" r:id="rId115" display="http://164.100.129.4/netnrega/work_cat_freeze_detail.aspx?state_name=MADHYA%20PRADESH&amp;state_code=17&amp;district_name=MANDLA&amp;district_code=1735&amp;block_name=BICHHIYA&amp;block_code=1735005&amp;panchayat_name=KHATIYA%20NARANGI&amp;panchayat_code=1735005056&amp;fin_year=2013-2014"/>
    <hyperlink ref="J125" r:id="rId116" display="http://164.100.129.4/netnrega/work_cat_freeze_detail.aspx?state_name=MADHYA%20PRADESH&amp;state_code=17&amp;district_name=MANDLA&amp;district_code=1735&amp;block_name=BICHHIYA&amp;block_code=1735005&amp;panchayat_name=PADARIYA&amp;panchayat_code=1735005051&amp;fin_year=2013-2014"/>
    <hyperlink ref="J126" r:id="rId117" display="http://164.100.129.4/netnrega/work_cat_freeze_detail.aspx?state_name=MADHYA%20PRADESH&amp;state_code=17&amp;district_name=MANDLA&amp;district_code=1735&amp;block_name=BICHHIYA&amp;block_code=1735005&amp;panchayat_name=CHANGARIYA&amp;panchayat_code=1735005009&amp;fin_year=2013-2014"/>
    <hyperlink ref="J127" r:id="rId118" display="http://164.100.129.4/netnrega/work_cat_freeze_detail.aspx?state_name=MADHYA%20PRADESH&amp;state_code=17&amp;district_name=MANDLA&amp;district_code=1735&amp;block_name=BICHHIYA&amp;block_code=1735005&amp;panchayat_name=MANGA&amp;panchayat_code=1735005035&amp;fin_year=2013-2014"/>
    <hyperlink ref="J128" r:id="rId119" display="http://164.100.129.4/netnrega/work_cat_freeze_detail.aspx?state_name=MADHYA%20PRADESH&amp;state_code=17&amp;district_name=MANDLA&amp;district_code=1735&amp;block_name=BICHHIYA&amp;block_code=1735005&amp;panchayat_name=MEDATAL&amp;panchayat_code=1735005014&amp;fin_year=2013-2014"/>
    <hyperlink ref="J129" r:id="rId120" display="http://164.100.129.4/netnrega/work_cat_freeze_detail.aspx?state_name=MADHYA%20PRADESH&amp;state_code=17&amp;district_name=MANDLA&amp;district_code=1735&amp;block_name=BICHHIYA&amp;block_code=1735005&amp;panchayat_name=JAGNATHAR&amp;panchayat_code=1735005042&amp;fin_year=2013-2014"/>
    <hyperlink ref="J130" r:id="rId121" display="http://164.100.129.4/netnrega/work_cat_freeze_detail.aspx?state_name=MADHYA%20PRADESH&amp;state_code=17&amp;district_name=MANDLA&amp;district_code=1735&amp;block_name=BICHHIYA&amp;block_code=1735005&amp;panchayat_name=RAJO%20MAL&amp;panchayat_code=1735005049&amp;fin_year=2013-2014"/>
    <hyperlink ref="J131" r:id="rId122" display="http://164.100.129.4/netnrega/work_cat_freeze_detail.aspx?state_name=MADHYA%20PRADESH&amp;state_code=17&amp;district_name=MANDLA&amp;district_code=1735&amp;block_name=BICHHIYA&amp;block_code=1735005&amp;panchayat_name=NEWSABHAPSA&amp;panchayat_code=1735005006&amp;fin_year=2013-2014"/>
    <hyperlink ref="J132" r:id="rId123" display="http://164.100.129.4/netnrega/work_cat_freeze_detail.aspx?state_name=MADHYA%20PRADESH&amp;state_code=17&amp;district_name=MANDLA&amp;district_code=1735&amp;block_name=BICHHIYA&amp;block_code=1735005&amp;panchayat_name=MOHAD&amp;panchayat_code=1735005004&amp;fin_year=2013-2014"/>
    <hyperlink ref="J133" r:id="rId124" display="http://164.100.129.4/netnrega/work_cat_freeze_detail.aspx?state_name=MADHYA%20PRADESH&amp;state_code=17&amp;district_name=MANDLA&amp;district_code=1735&amp;block_name=BICHHIYA&amp;block_code=1735005&amp;panchayat_name=MANIKPUR%20MAL&amp;panchayat_code=1735005023&amp;fin_year=2013-2014"/>
    <hyperlink ref="J134" r:id="rId125" display="http://164.100.129.4/netnrega/work_cat_freeze_detail.aspx?state_name=MADHYA%20PRADESH&amp;state_code=17&amp;district_name=MANDLA&amp;district_code=1735&amp;block_name=BICHHIYA&amp;block_code=1735005&amp;panchayat_name=DUDKA&amp;panchayat_code=1735005001&amp;fin_year=2013-2014"/>
    <hyperlink ref="J135" r:id="rId126" display="http://164.100.129.4/netnrega/work_cat_freeze_detail.aspx?state_name=MADHYA%20PRADESH&amp;state_code=17&amp;district_name=MANDLA&amp;district_code=1735&amp;block_name=BICHHIYA&amp;block_code=1735005&amp;panchayat_name=RAMNAGAR&amp;panchayat_code=1735005010&amp;fin_year=2013-2014"/>
    <hyperlink ref="J136" r:id="rId127" display="http://164.100.129.4/netnrega/work_cat_freeze_detail.aspx?state_name=MADHYA%20PRADESH&amp;state_code=17&amp;district_name=MANDLA&amp;district_code=1735&amp;block_name=BICHHIYA&amp;block_code=1735005&amp;panchayat_name=DANITOLA&amp;panchayat_code=1735005007&amp;fin_year=2013-2014"/>
    <hyperlink ref="J137" r:id="rId128" display="http://164.100.129.4/netnrega/work_cat_freeze_detail.aspx?state_name=MADHYA%20PRADESH&amp;state_code=17&amp;district_name=MANDLA&amp;district_code=1735&amp;block_name=BICHHIYA&amp;block_code=1735005&amp;panchayat_name=DIWARA&amp;panchayat_code=1735005040&amp;fin_year=2013-2014"/>
    <hyperlink ref="J138" r:id="rId129" display="http://164.100.129.4/netnrega/work_cat_freeze_detail.aspx?state_name=MADHYA%20PRADESH&amp;state_code=17&amp;district_name=MANDLA&amp;district_code=1735&amp;block_name=BICHHIYA&amp;block_code=1735005&amp;panchayat_name=AHMADPUR&amp;panchayat_code=1735005062&amp;fin_year=2013-2014"/>
    <hyperlink ref="J139" r:id="rId130" display="http://164.100.129.4/netnrega/work_cat_freeze_detail.aspx?state_name=MADHYA%20PRADESH&amp;state_code=17&amp;district_name=MANDLA&amp;district_code=1735&amp;block_name=BICHHIYA&amp;block_code=1735005&amp;panchayat_name=BHAWAMAL&amp;panchayat_code=1735005013&amp;fin_year=2013-2014"/>
    <hyperlink ref="J140" r:id="rId131" display="http://164.100.129.4/netnrega/work_cat_freeze_detail.aspx?state_name=MADHYA%20PRADESH&amp;state_code=17&amp;district_name=MANDLA&amp;district_code=1735&amp;block_name=BICHHIYA&amp;block_code=1735005&amp;panchayat_name=BUDLA&amp;panchayat_code=1735005017&amp;fin_year=2013-2014"/>
    <hyperlink ref="J141" r:id="rId132" display="http://164.100.129.4/netnrega/work_cat_freeze_detail.aspx?state_name=MADHYA%20PRADESH&amp;state_code=17&amp;district_name=MANDLA&amp;district_code=1735&amp;block_name=BICHHIYA&amp;block_code=1735005&amp;panchayat_name=ANJANIYA&amp;panchayat_code=1735005028&amp;fin_year=2013-2014"/>
    <hyperlink ref="J142" r:id="rId133" display="http://164.100.129.4/netnrega/work_cat_freeze_detail.aspx?state_name=MADHYA%20PRADESH&amp;state_code=17&amp;district_name=MANDLA&amp;district_code=1735&amp;block_name=BICHHIYA&amp;block_code=1735005&amp;panchayat_name=BHIMA&amp;panchayat_code=1735005073&amp;fin_year=2013-2014"/>
    <hyperlink ref="J143" r:id="rId134" display="http://164.100.129.4/netnrega/work_cat_freeze_detail.aspx?state_name=MADHYA%20PRADESH&amp;state_code=17&amp;district_name=MANDLA&amp;district_code=1735&amp;block_name=BICHHIYA&amp;block_code=1735005&amp;panchayat_name=KARANJIA%20MAL&amp;panchayat_code=1735005003&amp;fin_year=2013-2014"/>
    <hyperlink ref="J144" r:id="rId135" display="http://164.100.129.4/netnrega/work_cat_freeze_detail.aspx?state_name=MADHYA%20PRADESH&amp;state_code=17&amp;district_name=MANDLA&amp;district_code=1735&amp;block_name=BICHHIYA&amp;block_code=1735005&amp;panchayat_name=MOCHA&amp;panchayat_code=1735005052&amp;fin_year=2013-2014"/>
    <hyperlink ref="J145" r:id="rId136" display="http://164.100.129.4/netnrega/work_cat_freeze_detail.aspx?state_name=MADHYA%20PRADESH&amp;state_code=17&amp;district_name=MANDLA&amp;district_code=1735&amp;block_name=BICHHIYA&amp;block_code=1735005&amp;panchayat_name=THONDA&amp;panchayat_code=1735005068&amp;fin_year=2013-2014"/>
    <hyperlink ref="J146" r:id="rId137" display="http://164.100.129.4/netnrega/work_cat_freeze_detail.aspx?state_name=MADHYA%20PRADESH&amp;state_code=17&amp;district_name=MANDLA&amp;district_code=1735&amp;block_name=BICHHIYA&amp;block_code=1735005&amp;panchayat_name=NAKAWAL&amp;panchayat_code=1735005012&amp;fin_year=2013-2014"/>
    <hyperlink ref="J147" r:id="rId138" display="http://164.100.129.4/netnrega/work_cat_freeze_detail.aspx?state_name=MADHYA%20PRADESH&amp;state_code=17&amp;district_name=MANDLA&amp;district_code=1735&amp;block_name=BICHHIYA&amp;block_code=1735005&amp;panchayat_name=BATWAR&amp;panchayat_code=1735005021&amp;fin_year=2013-2014"/>
    <hyperlink ref="J148" r:id="rId139" display="http://164.100.129.4/netnrega/work_cat_freeze_detail.aspx?state_name=MADHYA%20PRADESH&amp;state_code=17&amp;district_name=MANDLA&amp;district_code=1735&amp;block_name=BICHHIYA&amp;block_code=1735005&amp;panchayat_name=DHARAMPURI%20MAL&amp;panchayat_code=1735005047&amp;fin_year=2013-2014"/>
    <hyperlink ref="J149" r:id="rId140" display="http://164.100.129.4/netnrega/work_cat_freeze_detail.aspx?state_name=MADHYA%20PRADESH&amp;state_code=17&amp;district_name=MANDLA&amp;district_code=1735&amp;block_name=BICHHIYA&amp;block_code=1735005&amp;panchayat_name=CHOURUNGA%20MAL&amp;panchayat_code=1735005048&amp;fin_year=2013-2014"/>
    <hyperlink ref="J150" r:id="rId141" display="http://164.100.129.4/netnrega/work_cat_freeze_detail.aspx?state_name=MADHYA%20PRADESH&amp;state_code=17&amp;district_name=MANDLA&amp;district_code=1735&amp;block_name=BICHHIYA&amp;block_code=1735005&amp;panchayat_name=BOKAR&amp;panchayat_code=1735005032&amp;fin_year=2013-2014"/>
    <hyperlink ref="J151" r:id="rId142" display="http://164.100.129.4/netnrega/work_cat_freeze_detail.aspx?state_name=MADHYA%20PRADESH&amp;state_code=17&amp;district_name=MANDLA&amp;district_code=1735&amp;block_name=BICHHIYA&amp;block_code=1735005&amp;panchayat_name=NARANIMAL&amp;panchayat_code=1735005063&amp;fin_year=2013-2014"/>
    <hyperlink ref="J152" r:id="rId143" display="http://164.100.129.4/netnrega/work_cat_freeze_detail.aspx?state_name=MADHYA%20PRADESH&amp;state_code=17&amp;district_name=MANDLA&amp;district_code=1735&amp;block_name=BICHHIYA&amp;block_code=1735005&amp;panchayat_name=DEI&amp;panchayat_code=1735005025&amp;fin_year=2013-2014"/>
    <hyperlink ref="J153" r:id="rId144" display="http://164.100.129.4/netnrega/work_cat_freeze_detail.aspx?state_name=MADHYA%20PRADESH&amp;state_code=17&amp;district_name=MANDLA&amp;district_code=1735&amp;block_name=BICHHIYA&amp;block_code=1735005&amp;panchayat_name=MADHOPUR&amp;panchayat_code=1735005044&amp;fin_year=2013-2014"/>
    <hyperlink ref="J154" r:id="rId145" display="http://164.100.129.4/netnrega/work_cat_freeze_detail.aspx?state_name=MADHYA%20PRADESH&amp;state_code=17&amp;district_name=MANDLA&amp;district_code=1735&amp;block_name=BICHHIYA&amp;block_code=1735005&amp;panchayat_name=UMARWADA&amp;panchayat_code=1735005053&amp;fin_year=2013-2014"/>
    <hyperlink ref="J155" r:id="rId146" display="http://164.100.129.4/netnrega/work_cat_freeze_detail.aspx?state_name=MADHYA%20PRADESH&amp;state_code=17&amp;district_name=MANDLA&amp;district_code=1735&amp;block_name=BICHHIYA&amp;block_code=1735005&amp;panchayat_name=IMALIYA&amp;panchayat_code=1735005060&amp;fin_year=2013-2014"/>
    <hyperlink ref="J156" r:id="rId147" display="http://164.100.129.4/netnrega/work_cat_freeze_detail.aspx?state_name=MADHYA%20PRADESH&amp;state_code=17&amp;district_name=MANDLA&amp;district_code=1735&amp;block_name=BICHHIYA&amp;block_code=1735005&amp;panchayat_name=KEWLARI&amp;panchayat_code=1735005016&amp;fin_year=2013-2014"/>
    <hyperlink ref="J157" r:id="rId148" display="http://164.100.129.4/netnrega/work_cat_freeze_detail.aspx?state_name=MADHYA%20PRADESH&amp;state_code=17&amp;district_name=MANDLA&amp;district_code=1735&amp;block_name=BICHHIYA&amp;block_code=1735005&amp;panchayat_name=JHINGRAGHAT&amp;panchayat_code=1735005029&amp;fin_year=2013-2014"/>
    <hyperlink ref="J158" r:id="rId149" display="http://164.100.129.4/netnrega/work_cat_freeze_detail.aspx?state_name=MADHYA%20PRADESH&amp;state_code=17&amp;district_name=MANDLA&amp;district_code=1735&amp;block_name=BICHHIYA&amp;block_code=1735005&amp;panchayat_name=RATA&amp;panchayat_code=1735005057&amp;fin_year=2013-2014"/>
    <hyperlink ref="J159" r:id="rId150" display="http://164.100.129.4/netnrega/work_cat_freeze_detail.aspx?state_name=MADHYA%20PRADESH&amp;state_code=17&amp;district_name=MANDLA&amp;district_code=1735&amp;block_name=BICHHIYA&amp;block_code=1735005&amp;panchayat_name=NARA&amp;panchayat_code=1735005039&amp;fin_year=2013-2014"/>
    <hyperlink ref="J160" r:id="rId151" display="http://164.100.129.4/netnrega/work_cat_freeze_detail.aspx?state_name=MADHYA%20PRADESH&amp;state_code=17&amp;district_name=MANDLA&amp;district_code=1735&amp;block_name=BICHHIYA&amp;block_code=1735005&amp;panchayat_name=HARRABHATMAL&amp;panchayat_code=1735005058&amp;fin_year=2013-2014"/>
    <hyperlink ref="J161" r:id="rId152" display="http://164.100.129.4/netnrega/work_cat_freeze_detail.aspx?state_name=MADHYA%20PRADESH&amp;state_code=17&amp;district_name=MANDLA&amp;district_code=1735&amp;block_name=BICHHIYA&amp;block_code=1735005&amp;panchayat_name=BANJI&amp;panchayat_code=1735005064&amp;fin_year=2013-2014"/>
    <hyperlink ref="J162" r:id="rId153" display="http://164.100.129.4/netnrega/work_cat_freeze_detail.aspx?state_name=MADHYA%20PRADESH&amp;state_code=17&amp;district_name=MANDLA&amp;district_code=1735&amp;block_name=BICHHIYA&amp;block_code=1735005&amp;panchayat_name=TILARI&amp;panchayat_code=1735005054&amp;fin_year=2013-2014"/>
    <hyperlink ref="J163" r:id="rId154" display="http://164.100.129.4/netnrega/work_cat_freeze_detail.aspx?state_name=MADHYA%20PRADESH&amp;state_code=17&amp;district_name=MANDLA&amp;district_code=1735&amp;block_name=BICHHIYA&amp;block_code=1735005&amp;panchayat_name=KHIRHANI&amp;panchayat_code=1735005011&amp;fin_year=2013-2014"/>
    <hyperlink ref="J164" r:id="rId155" display="http://164.100.129.4/netnrega/work_cat_freeze_detail.aspx?state_name=MADHYA%20PRADESH&amp;state_code=17&amp;district_name=MANDLA&amp;district_code=1735&amp;block_name=BICHHIYA&amp;block_code=1735005&amp;panchayat_name=AMADONGARI&amp;panchayat_code=1735005031&amp;fin_year=2013-2014"/>
    <hyperlink ref="J165" r:id="rId156" display="http://164.100.129.4/netnrega/work_cat_freeze_detail.aspx?state_name=MADHYA%20PRADESH&amp;state_code=17&amp;district_name=MANDLA&amp;district_code=1735&amp;block_name=BICHHIYA&amp;block_code=1735005&amp;panchayat_name=PONDI&amp;panchayat_code=1735005034&amp;fin_year=2013-2014"/>
    <hyperlink ref="J166" r:id="rId157" display="http://164.100.129.4/netnrega/work_cat_freeze_detail.aspx?state_name=MADHYA%20PRADESH&amp;state_code=17&amp;district_name=MANDLA&amp;district_code=1735&amp;block_name=BICHHIYA&amp;block_code=1735005&amp;panchayat_name=CHARGAON&amp;panchayat_code=1735005050&amp;fin_year=2013-2014"/>
    <hyperlink ref="J167" r:id="rId158" display="http://164.100.129.4/netnrega/work_cat_freeze_detail.aspx?state_name=MADHYA%20PRADESH&amp;state_code=17&amp;district_name=MANDLA&amp;district_code=1735&amp;block_name=BICHHIYA&amp;block_code=1735005&amp;panchayat_name=KAKAIYA&amp;panchayat_code=1735005030&amp;fin_year=2013-2014"/>
    <hyperlink ref="J168" r:id="rId159" display="http://164.100.129.4/netnrega/work_cat_freeze_detail.aspx?state_name=MADHYA%20PRADESH&amp;state_code=17&amp;district_name=MANDLA&amp;district_code=1735&amp;block_name=BICHHIYA&amp;block_code=1735005&amp;panchayat_name=KISLI%20BHILWANI&amp;panchayat_code=1735005070&amp;fin_year=2013-2014"/>
    <hyperlink ref="J169" r:id="rId160" display="http://164.100.129.4/netnrega/work_cat_freeze_detail.aspx?state_name=MADHYA%20PRADESH&amp;state_code=17&amp;district_name=MANDLA&amp;district_code=1735&amp;block_name=BICHHIYA&amp;block_code=1735005&amp;panchayat_name=GHOUNT&amp;panchayat_code=1735005072&amp;fin_year=2013-2014"/>
    <hyperlink ref="J170" r:id="rId161" display="http://164.100.129.4/netnrega/work_cat_freeze_detail.aspx?state_name=MADHYA%20PRADESH&amp;state_code=17&amp;district_name=MANDLA&amp;district_code=1735&amp;block_name=BICHHIYA&amp;block_code=1735005&amp;panchayat_name=MAND&amp;panchayat_code=1735005022&amp;fin_year=2013-2014"/>
    <hyperlink ref="J171" r:id="rId162" display="http://164.100.129.4/netnrega/work_cat_freeze_detail.aspx?state_name=MADHYA%20PRADESH&amp;state_code=17&amp;district_name=MANDLA&amp;district_code=1735&amp;block_name=BICHHIYA&amp;block_code=1735005&amp;panchayat_name=KANHARIKALA&amp;panchayat_code=1735005008&amp;fin_year=2013-2014"/>
    <hyperlink ref="J172" r:id="rId163" display="http://164.100.129.4/netnrega/work_cat_freeze_detail.aspx?state_name=MADHYA%20PRADESH&amp;state_code=17&amp;district_name=MANDLA&amp;district_code=1735&amp;block_name=BICHHIYA&amp;block_code=1735005&amp;panchayat_name=LAPTI&amp;panchayat_code=1735005015&amp;fin_year=2013-2014"/>
    <hyperlink ref="J173" r:id="rId164" display="http://164.100.129.4/netnrega/work_cat_freeze_detail.aspx?state_name=MADHYA%20PRADESH&amp;state_code=17&amp;district_name=MANDLA&amp;district_code=1735&amp;block_name=BICHHIYA&amp;block_code=1735005&amp;panchayat_name=JOGI%20SONDHA&amp;panchayat_code=1735005019&amp;fin_year=2013-2014"/>
    <hyperlink ref="J174" r:id="rId165" display="http://164.100.129.4/netnrega/work_cat_freeze_detail.aspx?state_name=MADHYA%20PRADESH&amp;state_code=17&amp;district_name=MANDLA&amp;district_code=1735&amp;block_name=BICHHIYA&amp;block_code=1735005&amp;panchayat_name=KATANGAMAL&amp;panchayat_code=1735005067&amp;fin_year=2013-2014"/>
    <hyperlink ref="J175" r:id="rId166" display="http://164.100.129.4/netnrega/work_cat_freeze_detail.aspx?state_name=MADHYA%20PRADESH&amp;state_code=17&amp;district_name=MANDLA&amp;district_code=1735&amp;block_name=BICHHIYA&amp;block_code=1735005&amp;panchayat_name=DEELWARA&amp;panchayat_code=1735005065&amp;fin_year=2013-2014"/>
    <hyperlink ref="J176" r:id="rId167" display="http://164.100.129.4/netnrega/work_cat_freeze_detail.aspx?state_name=MADHYA%20PRADESH&amp;state_code=17&amp;district_name=MANDLA&amp;district_code=1735&amp;block_name=BICHHIYA&amp;block_code=1735005&amp;panchayat_name=KHALAUDI&amp;panchayat_code=1735005018&amp;fin_year=2013-2014"/>
    <hyperlink ref="J177" r:id="rId168" display="http://164.100.129.4/netnrega/work_cat_freeze_detail.aspx?state_name=MADHYA%20PRADESH&amp;state_code=17&amp;district_name=MANDLA&amp;district_code=1735&amp;block_name=BICHHIYA&amp;block_code=1735005&amp;panchayat_name=HARRABHAT&amp;panchayat_code=1735005066&amp;fin_year=2013-2014"/>
    <hyperlink ref="J178" r:id="rId169" display="http://164.100.129.4/netnrega/work_cat_freeze_detail.aspx?state_name=MADHYA%20PRADESH&amp;state_code=17&amp;district_name=MANDLA&amp;district_code=1735&amp;block_name=BICHHIYA&amp;block_code=1735005&amp;panchayat_name=BARKHEDA&amp;panchayat_code=1735005071&amp;fin_year=2013-2014"/>
    <hyperlink ref="J180" r:id="rId170" display="http://164.100.129.4/netnrega/work_cat_freeze_detail.aspx?state_name=MADHYA%20PRADESH&amp;state_code=17&amp;district_name=MANDLA&amp;district_code=1735&amp;block_name=NIWAS&amp;block_code=1735003&amp;panchayat_name=AMADONGRI&amp;panchayat_code=1735003014&amp;fin_year=2013-2014"/>
    <hyperlink ref="J181" r:id="rId171" display="http://164.100.129.4/netnrega/work_cat_freeze_detail.aspx?state_name=MADHYA%20PRADESH&amp;state_code=17&amp;district_name=MANDLA&amp;district_code=1735&amp;block_name=NIWAS&amp;block_code=1735003&amp;panchayat_name=PADDI%20KONA%20MAL&amp;panchayat_code=1735003030&amp;fin_year=2013-2014"/>
    <hyperlink ref="J182" r:id="rId172" display="http://164.100.129.4/netnrega/work_cat_freeze_detail.aspx?state_name=MADHYA%20PRADESH&amp;state_code=17&amp;district_name=MANDLA&amp;district_code=1735&amp;block_name=NIWAS&amp;block_code=1735003&amp;panchayat_name=SATPAHARI&amp;panchayat_code=1735003008&amp;fin_year=2013-2014"/>
    <hyperlink ref="J183" r:id="rId173" display="http://164.100.129.4/netnrega/work_cat_freeze_detail.aspx?state_name=MADHYA%20PRADESH&amp;state_code=17&amp;district_name=MANDLA&amp;district_code=1735&amp;block_name=NIWAS&amp;block_code=1735003&amp;panchayat_name=BASTARI&amp;panchayat_code=1735003018&amp;fin_year=2013-2014"/>
    <hyperlink ref="J184" r:id="rId174" display="http://164.100.129.4/netnrega/work_cat_freeze_detail.aspx?state_name=MADHYA%20PRADESH&amp;state_code=17&amp;district_name=MANDLA&amp;district_code=1735&amp;block_name=NIWAS&amp;block_code=1735003&amp;panchayat_name=HIRNACHHAPER&amp;panchayat_code=1735003024&amp;fin_year=2013-2014"/>
    <hyperlink ref="J185" r:id="rId175" display="http://164.100.129.4/netnrega/work_cat_freeze_detail.aspx?state_name=MADHYA%20PRADESH&amp;state_code=17&amp;district_name=MANDLA&amp;district_code=1735&amp;block_name=NIWAS&amp;block_code=1735003&amp;panchayat_name=MEDHI&amp;panchayat_code=1735003001&amp;fin_year=2013-2014"/>
    <hyperlink ref="J186" r:id="rId176" display="http://164.100.129.4/netnrega/work_cat_freeze_detail.aspx?state_name=MADHYA%20PRADESH&amp;state_code=17&amp;district_name=MANDLA&amp;district_code=1735&amp;block_name=NIWAS&amp;block_code=1735003&amp;panchayat_name=KOHKA&amp;panchayat_code=1735003028&amp;fin_year=2013-2014"/>
    <hyperlink ref="J187" r:id="rId177" display="http://164.100.129.4/netnrega/work_cat_freeze_detail.aspx?state_name=MADHYA%20PRADESH&amp;state_code=17&amp;district_name=MANDLA&amp;district_code=1735&amp;block_name=NIWAS&amp;block_code=1735003&amp;panchayat_name=PAYALIBAHUR&amp;panchayat_code=1735003032&amp;fin_year=2013-2014"/>
    <hyperlink ref="J188" r:id="rId178" display="http://164.100.129.4/netnrega/work_cat_freeze_detail.aspx?state_name=MADHYA%20PRADESH&amp;state_code=17&amp;district_name=MANDLA&amp;district_code=1735&amp;block_name=NIWAS&amp;block_code=1735003&amp;panchayat_name=MEHRASEONI&amp;panchayat_code=1735003021&amp;fin_year=2013-2014"/>
    <hyperlink ref="J189" r:id="rId179" display="http://164.100.129.4/netnrega/work_cat_freeze_detail.aspx?state_name=MADHYA%20PRADESH&amp;state_code=17&amp;district_name=MANDLA&amp;district_code=1735&amp;block_name=NIWAS&amp;block_code=1735003&amp;panchayat_name=JILHATI&amp;panchayat_code=1735003029&amp;fin_year=2013-2014"/>
    <hyperlink ref="J190" r:id="rId180" display="http://164.100.129.4/netnrega/work_cat_freeze_detail.aspx?state_name=MADHYA%20PRADESH&amp;state_code=17&amp;district_name=MANDLA&amp;district_code=1735&amp;block_name=NIWAS&amp;block_code=1735003&amp;panchayat_name=SARASWAHI%20RAI&amp;panchayat_code=1735003022&amp;fin_year=2013-2014"/>
    <hyperlink ref="J191" r:id="rId181" display="http://164.100.129.4/netnrega/work_cat_freeze_detail.aspx?state_name=MADHYA%20PRADESH&amp;state_code=17&amp;district_name=MANDLA&amp;district_code=1735&amp;block_name=NIWAS&amp;block_code=1735003&amp;panchayat_name=HATHITARA%20MAL&amp;panchayat_code=1735003006&amp;fin_year=2013-2014"/>
    <hyperlink ref="J192" r:id="rId182" display="http://164.100.129.4/netnrega/work_cat_freeze_detail.aspx?state_name=MADHYA%20PRADESH&amp;state_code=17&amp;district_name=MANDLA&amp;district_code=1735&amp;block_name=NIWAS&amp;block_code=1735003&amp;panchayat_name=BISORA&amp;panchayat_code=1735003026&amp;fin_year=2013-2014"/>
    <hyperlink ref="J193" r:id="rId183" display="http://164.100.129.4/netnrega/work_cat_freeze_detail.aspx?state_name=MADHYA%20PRADESH&amp;state_code=17&amp;district_name=MANDLA&amp;district_code=1735&amp;block_name=NIWAS&amp;block_code=1735003&amp;panchayat_name=MASUR%20GHOOGHRI%20MAL&amp;panchayat_code=1735003039&amp;fin_year=2013-2014"/>
    <hyperlink ref="J194" r:id="rId184" display="http://164.100.129.4/netnrega/work_cat_freeze_detail.aspx?state_name=MADHYA%20PRADESH&amp;state_code=17&amp;district_name=MANDLA&amp;district_code=1735&amp;block_name=NIWAS&amp;block_code=1735003&amp;panchayat_name=JEWEBDHA&amp;panchayat_code=1735003025&amp;fin_year=2013-2014"/>
    <hyperlink ref="J195" r:id="rId185" display="http://164.100.129.4/netnrega/work_cat_freeze_detail.aspx?state_name=MADHYA%20PRADESH&amp;state_code=17&amp;district_name=MANDLA&amp;district_code=1735&amp;block_name=NIWAS&amp;block_code=1735003&amp;panchayat_name=THANAMGAON&amp;panchayat_code=1735003011&amp;fin_year=2013-2014"/>
    <hyperlink ref="J196" r:id="rId186" display="http://164.100.129.4/netnrega/work_cat_freeze_detail.aspx?state_name=MADHYA%20PRADESH&amp;state_code=17&amp;district_name=MANDLA&amp;district_code=1735&amp;block_name=NIWAS&amp;block_code=1735003&amp;panchayat_name=KHAIRANI%20MAL&amp;panchayat_code=1735003037&amp;fin_year=2013-2014"/>
    <hyperlink ref="J197" r:id="rId187" display="http://164.100.129.4/netnrega/work_cat_freeze_detail.aspx?state_name=MADHYA%20PRADESH&amp;state_code=17&amp;district_name=MANDLA&amp;district_code=1735&amp;block_name=NIWAS&amp;block_code=1735003&amp;panchayat_name=MOHGAON&amp;panchayat_code=1735003023&amp;fin_year=2013-2014"/>
    <hyperlink ref="J198" r:id="rId188" display="http://164.100.129.4/netnrega/work_cat_freeze_detail.aspx?state_name=MADHYA%20PRADESH&amp;state_code=17&amp;district_name=MANDLA&amp;district_code=1735&amp;block_name=NIWAS&amp;block_code=1735003&amp;panchayat_name=HARISINGORI%20MAL&amp;panchayat_code=1735003016&amp;fin_year=2013-2014"/>
    <hyperlink ref="J199" r:id="rId189" display="http://164.100.129.4/netnrega/work_cat_freeze_detail.aspx?state_name=MADHYA%20PRADESH&amp;state_code=17&amp;district_name=MANDLA&amp;district_code=1735&amp;block_name=NIWAS&amp;block_code=1735003&amp;panchayat_name=GUNDLAI%20MAL&amp;panchayat_code=1735003007&amp;fin_year=2013-2014"/>
    <hyperlink ref="J200" r:id="rId190" display="http://164.100.129.4/netnrega/work_cat_freeze_detail.aspx?state_name=MADHYA%20PRADESH&amp;state_code=17&amp;district_name=MANDLA&amp;district_code=1735&amp;block_name=NIWAS&amp;block_code=1735003&amp;panchayat_name=GADRA&amp;panchayat_code=1735003002&amp;fin_year=2013-2014"/>
    <hyperlink ref="J201" r:id="rId191" display="http://164.100.129.4/netnrega/work_cat_freeze_detail.aspx?state_name=MADHYA%20PRADESH&amp;state_code=17&amp;district_name=MANDLA&amp;district_code=1735&amp;block_name=NIWAS&amp;block_code=1735003&amp;panchayat_name=SUKHARISANGRAMPUR&amp;panchayat_code=1735003009&amp;fin_year=2013-2014"/>
    <hyperlink ref="J202" r:id="rId192" display="http://164.100.129.4/netnrega/work_cat_freeze_detail.aspx?state_name=MADHYA%20PRADESH&amp;state_code=17&amp;district_name=MANDLA&amp;district_code=1735&amp;block_name=NIWAS&amp;block_code=1735003&amp;panchayat_name=MAJHGAON&amp;panchayat_code=1735003034&amp;fin_year=2013-2014"/>
    <hyperlink ref="J203" r:id="rId193" display="http://164.100.129.4/netnrega/work_cat_freeze_detail.aspx?state_name=MADHYA%20PRADESH&amp;state_code=17&amp;district_name=MANDLA&amp;district_code=1735&amp;block_name=NIWAS&amp;block_code=1735003&amp;panchayat_name=JHURKI&amp;panchayat_code=1735003004&amp;fin_year=2013-2014"/>
    <hyperlink ref="J204" r:id="rId194" display="http://164.100.129.4/netnrega/work_cat_freeze_detail.aspx?state_name=MADHYA%20PRADESH&amp;state_code=17&amp;district_name=MANDLA&amp;district_code=1735&amp;block_name=NIWAS&amp;block_code=1735003&amp;panchayat_name=AMGAWAN&amp;panchayat_code=1735003027&amp;fin_year=2013-2014"/>
    <hyperlink ref="J205" r:id="rId195" display="http://164.100.129.4/netnrega/work_cat_freeze_detail.aspx?state_name=MADHYA%20PRADESH&amp;state_code=17&amp;district_name=MANDLA&amp;district_code=1735&amp;block_name=NIWAS&amp;block_code=1735003&amp;panchayat_name=MANERI&amp;panchayat_code=1735003036&amp;fin_year=2013-2014"/>
    <hyperlink ref="J206" r:id="rId196" display="http://164.100.129.4/netnrega/work_cat_freeze_detail.aspx?state_name=MADHYA%20PRADESH&amp;state_code=17&amp;district_name=MANDLA&amp;district_code=1735&amp;block_name=NIWAS&amp;block_code=1735003&amp;panchayat_name=BHIKHAMPUR&amp;panchayat_code=1735003010&amp;fin_year=2013-2014"/>
    <hyperlink ref="J207" r:id="rId197" display="http://164.100.129.4/netnrega/work_cat_freeze_detail.aspx?state_name=MADHYA%20PRADESH&amp;state_code=17&amp;district_name=MANDLA&amp;district_code=1735&amp;block_name=NIWAS&amp;block_code=1735003&amp;panchayat_name=MOHPANI&amp;panchayat_code=1735003013&amp;fin_year=2013-2014"/>
    <hyperlink ref="J208" r:id="rId198" display="http://164.100.129.4/netnrega/work_cat_freeze_detail.aspx?state_name=MADHYA%20PRADESH&amp;state_code=17&amp;district_name=MANDLA&amp;district_code=1735&amp;block_name=NIWAS&amp;block_code=1735003&amp;panchayat_name=JANGALIYA&amp;panchayat_code=1735003012&amp;fin_year=2013-2014"/>
    <hyperlink ref="J209" r:id="rId199" display="http://164.100.129.4/netnrega/work_cat_freeze_detail.aspx?state_name=MADHYA%20PRADESH&amp;state_code=17&amp;district_name=MANDLA&amp;district_code=1735&amp;block_name=NIWAS&amp;block_code=1735003&amp;panchayat_name=KOHANI&amp;panchayat_code=1735003003&amp;fin_year=2013-2014"/>
    <hyperlink ref="J210" r:id="rId200" display="http://164.100.129.4/netnrega/work_cat_freeze_detail.aspx?state_name=MADHYA%20PRADESH&amp;state_code=17&amp;district_name=MANDLA&amp;district_code=1735&amp;block_name=NIWAS&amp;block_code=1735003&amp;panchayat_name=KATANGSEONI&amp;panchayat_code=1735003020&amp;fin_year=2013-2014"/>
    <hyperlink ref="J211" r:id="rId201" display="http://164.100.129.4/netnrega/work_cat_freeze_detail.aspx?state_name=MADHYA%20PRADESH&amp;state_code=17&amp;district_name=MANDLA&amp;district_code=1735&amp;block_name=NIWAS&amp;block_code=1735003&amp;panchayat_name=BHALWARA%20MAL&amp;panchayat_code=1735003005&amp;fin_year=2013-2014"/>
    <hyperlink ref="J212" r:id="rId202" display="http://164.100.129.4/netnrega/work_cat_freeze_detail.aspx?state_name=MADHYA%20PRADESH&amp;state_code=17&amp;district_name=MANDLA&amp;district_code=1735&amp;block_name=NIWAS&amp;block_code=1735003&amp;panchayat_name=SINGPUR&amp;panchayat_code=1735003019&amp;fin_year=2013-2014"/>
    <hyperlink ref="J213" r:id="rId203" display="http://164.100.129.4/netnrega/work_cat_freeze_detail.aspx?state_name=MADHYA%20PRADESH&amp;state_code=17&amp;district_name=MANDLA&amp;district_code=1735&amp;block_name=NIWAS&amp;block_code=1735003&amp;panchayat_name=PIPARIYA&amp;panchayat_code=1735003017&amp;fin_year=2013-2014"/>
    <hyperlink ref="J214" r:id="rId204" display="http://164.100.129.4/netnrega/work_cat_freeze_detail.aspx?state_name=MADHYA%20PRADESH&amp;state_code=17&amp;district_name=MANDLA&amp;district_code=1735&amp;block_name=NIWAS&amp;block_code=1735003&amp;panchayat_name=PONDI&amp;panchayat_code=1735003035&amp;fin_year=2013-2014"/>
    <hyperlink ref="J215" r:id="rId205" display="http://164.100.129.4/netnrega/work_cat_freeze_detail.aspx?state_name=MADHYA%20PRADESH&amp;state_code=17&amp;district_name=MANDLA&amp;district_code=1735&amp;block_name=NIWAS&amp;block_code=1735003&amp;panchayat_name=BAHMANI%20MAL&amp;panchayat_code=1735003040&amp;fin_year=2013-2014"/>
    <hyperlink ref="J217" r:id="rId206" display="http://164.100.129.4/netnrega/work_cat_freeze_detail.aspx?state_name=MADHYA%20PRADESH&amp;state_code=17&amp;district_name=MANDLA&amp;district_code=1735&amp;block_name=MOHGAON&amp;block_code=1735008&amp;panchayat_name=BILGAON&amp;panchayat_code=1735008011&amp;fin_year=2013-2014"/>
    <hyperlink ref="J218" r:id="rId207" display="http://164.100.129.4/netnrega/work_cat_freeze_detail.aspx?state_name=MADHYA%20PRADESH&amp;state_code=17&amp;district_name=MANDLA&amp;district_code=1735&amp;block_name=MOHGAON&amp;block_code=1735008&amp;panchayat_name=SUDGAON&amp;panchayat_code=1735008009&amp;fin_year=2013-2014"/>
    <hyperlink ref="J219" r:id="rId208" display="http://164.100.129.4/netnrega/work_cat_freeze_detail.aspx?state_name=MADHYA%20PRADESH&amp;state_code=17&amp;district_name=MANDLA&amp;district_code=1735&amp;block_name=MOHGAON&amp;block_code=1735008&amp;panchayat_name=PIPARIYA%20RYT&amp;panchayat_code=1735008018&amp;fin_year=2013-2014"/>
    <hyperlink ref="J220" r:id="rId209" display="http://164.100.129.4/netnrega/work_cat_freeze_detail.aspx?state_name=MADHYA%20PRADESH&amp;state_code=17&amp;district_name=MANDLA&amp;district_code=1735&amp;block_name=MOHGAON&amp;block_code=1735008&amp;panchayat_name=CHUBHAWAL&amp;panchayat_code=1735008031&amp;fin_year=2013-2014"/>
    <hyperlink ref="J221" r:id="rId210" display="http://164.100.129.4/netnrega/work_cat_freeze_detail.aspx?state_name=MADHYA%20PRADESH&amp;state_code=17&amp;district_name=MANDLA&amp;district_code=1735&amp;block_name=MOHGAON&amp;block_code=1735008&amp;panchayat_name=CHOUGAN&amp;panchayat_code=1735008015&amp;fin_year=2013-2014"/>
    <hyperlink ref="J222" r:id="rId211" display="http://164.100.129.4/netnrega/work_cat_freeze_detail.aspx?state_name=MADHYA%20PRADESH&amp;state_code=17&amp;district_name=MANDLA&amp;district_code=1735&amp;block_name=MOHGAON&amp;block_code=1735008&amp;panchayat_name=SINGARPUR&amp;panchayat_code=1735008025&amp;fin_year=2013-2014"/>
    <hyperlink ref="J223" r:id="rId212" display="http://164.100.129.4/netnrega/work_cat_freeze_detail.aspx?state_name=MADHYA%20PRADESH&amp;state_code=17&amp;district_name=MANDLA&amp;district_code=1735&amp;block_name=MOHGAON&amp;block_code=1735008&amp;panchayat_name=PIPARDARRA&amp;panchayat_code=1735008028&amp;fin_year=2013-2014"/>
    <hyperlink ref="J224" r:id="rId213" display="http://164.100.129.4/netnrega/work_cat_freeze_detail.aspx?state_name=MADHYA%20PRADESH&amp;state_code=17&amp;district_name=MANDLA&amp;district_code=1735&amp;block_name=MOHGAON&amp;block_code=1735008&amp;panchayat_name=NIDHANI&amp;panchayat_code=1735008016&amp;fin_year=2013-2014"/>
    <hyperlink ref="J225" r:id="rId214" display="http://164.100.129.4/netnrega/work_cat_freeze_detail.aspx?state_name=MADHYA%20PRADESH&amp;state_code=17&amp;district_name=MANDLA&amp;district_code=1735&amp;block_name=MOHGAON&amp;block_code=1735008&amp;panchayat_name=MOHGAON%20MAL&amp;panchayat_code=1735008029&amp;fin_year=2013-2014"/>
    <hyperlink ref="J226" r:id="rId215" display="http://164.100.129.4/netnrega/work_cat_freeze_detail.aspx?state_name=MADHYA%20PRADESH&amp;state_code=17&amp;district_name=MANDLA&amp;district_code=1735&amp;block_name=MOHGAON&amp;block_code=1735008&amp;panchayat_name=MOHGAON%20RYT&amp;panchayat_code=1735008020&amp;fin_year=2013-2014"/>
    <hyperlink ref="J227" r:id="rId216" display="http://164.100.129.4/netnrega/work_cat_freeze_detail.aspx?state_name=MADHYA%20PRADESH&amp;state_code=17&amp;district_name=MANDLA&amp;district_code=1735&amp;block_name=MOHGAON&amp;block_code=1735008&amp;panchayat_name=HARRATIKUR&amp;panchayat_code=1735008013&amp;fin_year=2013-2014"/>
    <hyperlink ref="J228" r:id="rId217" display="http://164.100.129.4/netnrega/work_cat_freeze_detail.aspx?state_name=MADHYA%20PRADESH&amp;state_code=17&amp;district_name=MANDLA&amp;district_code=1735&amp;block_name=MOHGAON&amp;block_code=1735008&amp;panchayat_name=KHAIRIMAL&amp;panchayat_code=1735008021&amp;fin_year=2013-2014"/>
    <hyperlink ref="J229" r:id="rId218" display="http://164.100.129.4/netnrega/work_cat_freeze_detail.aspx?state_name=MADHYA%20PRADESH&amp;state_code=17&amp;district_name=MANDLA&amp;district_code=1735&amp;block_name=MOHGAON&amp;block_code=1735008&amp;panchayat_name=DHANGAON&amp;panchayat_code=1735008005&amp;fin_year=2013-2014"/>
    <hyperlink ref="J230" r:id="rId219" display="http://164.100.129.4/netnrega/work_cat_freeze_detail.aspx?state_name=MADHYA%20PRADESH&amp;state_code=17&amp;district_name=MANDLA&amp;district_code=1735&amp;block_name=MOHGAON&amp;block_code=1735008&amp;panchayat_name=KHISI&amp;panchayat_code=1735008027&amp;fin_year=2013-2014"/>
    <hyperlink ref="J231" r:id="rId220" display="http://164.100.129.4/netnrega/work_cat_freeze_detail.aspx?state_name=MADHYA%20PRADESH&amp;state_code=17&amp;district_name=MANDLA&amp;district_code=1735&amp;block_name=MOHGAON&amp;block_code=1735008&amp;panchayat_name=DEOGAON&amp;panchayat_code=1735008010&amp;fin_year=2013-2014"/>
    <hyperlink ref="J232" r:id="rId221" display="http://164.100.129.4/netnrega/work_cat_freeze_detail.aspx?state_name=MADHYA%20PRADESH&amp;state_code=17&amp;district_name=MANDLA&amp;district_code=1735&amp;block_name=MOHGAON&amp;block_code=1735008&amp;panchayat_name=GITHAR&amp;panchayat_code=1735008002&amp;fin_year=2013-2014"/>
    <hyperlink ref="J233" r:id="rId222" display="http://164.100.129.4/netnrega/work_cat_freeze_detail.aspx?state_name=MADHYA%20PRADESH&amp;state_code=17&amp;district_name=MANDLA&amp;district_code=1735&amp;block_name=MOHGAON&amp;block_code=1735008&amp;panchayat_name=JHURGIPONDI&amp;panchayat_code=1735008035&amp;fin_year=2013-2014"/>
    <hyperlink ref="J234" r:id="rId223" display="http://164.100.129.4/netnrega/work_cat_freeze_detail.aspx?state_name=MADHYA%20PRADESH&amp;state_code=17&amp;district_name=MANDLA&amp;district_code=1735&amp;block_name=MOHGAON&amp;block_code=1735008&amp;panchayat_name=KAREGAON&amp;panchayat_code=1735008038&amp;fin_year=2013-2014"/>
    <hyperlink ref="J235" r:id="rId224" display="http://164.100.129.4/netnrega/work_cat_freeze_detail.aspx?state_name=MADHYA%20PRADESH&amp;state_code=17&amp;district_name=MANDLA&amp;district_code=1735&amp;block_name=MOHGAON&amp;block_code=1735008&amp;panchayat_name=MUNGWANI&amp;panchayat_code=1735008004&amp;fin_year=2013-2014"/>
    <hyperlink ref="J236" r:id="rId225" display="http://164.100.129.4/netnrega/work_cat_freeze_detail.aspx?state_name=MADHYA%20PRADESH&amp;state_code=17&amp;district_name=MANDLA&amp;district_code=1735&amp;block_name=MOHGAON&amp;block_code=1735008&amp;panchayat_name=UMARIYA&amp;panchayat_code=1735008037&amp;fin_year=2013-2014"/>
    <hyperlink ref="J237" r:id="rId226" display="http://164.100.129.4/netnrega/work_cat_freeze_detail.aspx?state_name=MADHYA%20PRADESH&amp;state_code=17&amp;district_name=MANDLA&amp;district_code=1735&amp;block_name=MOHGAON&amp;block_code=1735008&amp;panchayat_name=MALWATHER&amp;panchayat_code=1735008033&amp;fin_year=2013-2014"/>
    <hyperlink ref="J238" r:id="rId227" display="http://164.100.129.4/netnrega/work_cat_freeze_detail.aspx?state_name=MADHYA%20PRADESH&amp;state_code=17&amp;district_name=MANDLA&amp;district_code=1735&amp;block_name=MOHGAON&amp;block_code=1735008&amp;panchayat_name=KUMHARRA&amp;panchayat_code=1735008026&amp;fin_year=2013-2014"/>
    <hyperlink ref="J239" r:id="rId228" display="http://164.100.129.4/netnrega/work_cat_freeze_detail.aspx?state_name=MADHYA%20PRADESH&amp;state_code=17&amp;district_name=MANDLA&amp;district_code=1735&amp;block_name=MOHGAON&amp;block_code=1735008&amp;panchayat_name=MACHLA&amp;panchayat_code=1735008019&amp;fin_year=2013-2014"/>
    <hyperlink ref="J240" r:id="rId229" display="http://164.100.129.4/netnrega/work_cat_freeze_detail.aspx?state_name=MADHYA%20PRADESH&amp;state_code=17&amp;district_name=MANDLA&amp;district_code=1735&amp;block_name=MOHGAON&amp;block_code=1735008&amp;panchayat_name=MUNU&amp;panchayat_code=1735008017&amp;fin_year=2013-2014"/>
    <hyperlink ref="J241" r:id="rId230" display="http://164.100.129.4/netnrega/work_cat_freeze_detail.aspx?state_name=MADHYA%20PRADESH&amp;state_code=17&amp;district_name=MANDLA&amp;district_code=1735&amp;block_name=MOHGAON&amp;block_code=1735008&amp;panchayat_name=THEBHA&amp;panchayat_code=1735008003&amp;fin_year=2013-2014"/>
    <hyperlink ref="J242" r:id="rId231" display="http://164.100.129.4/netnrega/work_cat_freeze_detail.aspx?state_name=MADHYA%20PRADESH&amp;state_code=17&amp;district_name=MANDLA&amp;district_code=1735&amp;block_name=MOHGAON&amp;block_code=1735008&amp;panchayat_name=KUDOPANI&amp;panchayat_code=1735008036&amp;fin_year=2013-2014"/>
    <hyperlink ref="J243" r:id="rId232" display="http://164.100.129.4/netnrega/work_cat_freeze_detail.aspx?state_name=MADHYA%20PRADESH&amp;state_code=17&amp;district_name=MANDLA&amp;district_code=1735&amp;block_name=MOHGAON&amp;block_code=1735008&amp;panchayat_name=CHABI&amp;panchayat_code=1735008022&amp;fin_year=2013-2014"/>
    <hyperlink ref="J244" r:id="rId233" display="http://164.100.129.4/netnrega/work_cat_freeze_detail.aspx?state_name=MADHYA%20PRADESH&amp;state_code=17&amp;district_name=MANDLA&amp;district_code=1735&amp;block_name=MOHGAON&amp;block_code=1735008&amp;panchayat_name=BADJHAR&amp;panchayat_code=1735008030&amp;fin_year=2013-2014"/>
    <hyperlink ref="J245" r:id="rId234" display="http://164.100.129.4/netnrega/work_cat_freeze_detail.aspx?state_name=MADHYA%20PRADESH&amp;state_code=17&amp;district_name=MANDLA&amp;district_code=1735&amp;block_name=MOHGAON&amp;block_code=1735008&amp;panchayat_name=ANDIYAMAL&amp;panchayat_code=1735008023&amp;fin_year=2013-2014"/>
    <hyperlink ref="J246" r:id="rId235" display="http://164.100.129.4/netnrega/work_cat_freeze_detail.aspx?state_name=MADHYA%20PRADESH&amp;state_code=17&amp;district_name=MANDLA&amp;district_code=1735&amp;block_name=MOHGAON&amp;block_code=1735008&amp;panchayat_name=KHALHEGITHAURI&amp;panchayat_code=1735008034&amp;fin_year=2013-2014"/>
    <hyperlink ref="J247" r:id="rId236" display="http://164.100.129.4/netnrega/work_cat_freeze_detail.aspx?state_name=MADHYA%20PRADESH&amp;state_code=17&amp;district_name=MANDLA&amp;district_code=1735&amp;block_name=MOHGAON&amp;block_code=1735008&amp;panchayat_name=BILGARHA%20MAL&amp;panchayat_code=1735008007&amp;fin_year=2013-2014"/>
    <hyperlink ref="J248" r:id="rId237" display="http://164.100.129.4/netnrega/work_cat_freeze_detail.aspx?state_name=MADHYA%20PRADESH&amp;state_code=17&amp;district_name=MANDLA&amp;district_code=1735&amp;block_name=MOHGAON&amp;block_code=1735008&amp;panchayat_name=RAIGAON&amp;panchayat_code=1735008008&amp;fin_year=2013-2014"/>
    <hyperlink ref="J249" r:id="rId238" display="http://164.100.129.4/netnrega/work_cat_freeze_detail.aspx?state_name=MADHYA%20PRADESH&amp;state_code=17&amp;district_name=MANDLA&amp;district_code=1735&amp;block_name=MOHGAON&amp;block_code=1735008&amp;panchayat_name=UMARDIH&amp;panchayat_code=1735008024&amp;fin_year=2013-2014"/>
    <hyperlink ref="J250" r:id="rId239" display="http://164.100.129.4/netnrega/work_cat_freeze_detail.aspx?state_name=MADHYA%20PRADESH&amp;state_code=17&amp;district_name=MANDLA&amp;district_code=1735&amp;block_name=MOHGAON&amp;block_code=1735008&amp;panchayat_name=KAUWADONGRI&amp;panchayat_code=1735008006&amp;fin_year=2013-2014"/>
    <hyperlink ref="J251" r:id="rId240" display="http://164.100.129.4/netnrega/work_cat_freeze_detail.aspx?state_name=MADHYA%20PRADESH&amp;state_code=17&amp;district_name=MANDLA&amp;district_code=1735&amp;block_name=MOHGAON&amp;block_code=1735008&amp;panchayat_name=PALEHARA&amp;panchayat_code=1735008014&amp;fin_year=2013-2014"/>
    <hyperlink ref="J252" r:id="rId241" display="http://164.100.129.4/netnrega/work_cat_freeze_detail.aspx?state_name=MADHYA%20PRADESH&amp;state_code=17&amp;district_name=MANDLA&amp;district_code=1735&amp;block_name=MOHGAON&amp;block_code=1735008&amp;panchayat_name=GITHARMALPAHRI&amp;panchayat_code=1735008001&amp;fin_year=2013-2014"/>
    <hyperlink ref="J253" r:id="rId242" display="http://164.100.129.4/netnrega/work_cat_freeze_detail.aspx?state_name=MADHYA%20PRADESH&amp;state_code=17&amp;district_name=MANDLA&amp;district_code=1735&amp;block_name=MOHGAON&amp;block_code=1735008&amp;panchayat_name=BODASILLI&amp;panchayat_code=1735008032&amp;fin_year=2013-2014"/>
    <hyperlink ref="J254" r:id="rId243" display="http://164.100.129.4/netnrega/work_cat_freeze_detail.aspx?state_name=MADHYA%20PRADESH&amp;state_code=17&amp;district_name=MANDLA&amp;district_code=1735&amp;block_name=MOHGAON&amp;block_code=1735008&amp;panchayat_name=CHANDWARA&amp;panchayat_code=1735008012&amp;fin_year=2013-2014"/>
    <hyperlink ref="J256" r:id="rId244" display="http://164.100.129.4/netnrega/work_cat_freeze_detail.aspx?state_name=MADHYA%20PRADESH&amp;state_code=17&amp;district_name=MANDLA&amp;district_code=1735&amp;block_name=NAINPUR&amp;block_code=1735006&amp;panchayat_name=BARGI&amp;panchayat_code=1735006052&amp;fin_year=2013-2014"/>
    <hyperlink ref="J257" r:id="rId245" display="http://164.100.129.4/netnrega/work_cat_freeze_detail.aspx?state_name=MADHYA%20PRADESH&amp;state_code=17&amp;district_name=MANDLA&amp;district_code=1735&amp;block_name=NAINPUR&amp;block_code=1735006&amp;panchayat_name=PATHASIHORA&amp;panchayat_code=1735006045&amp;fin_year=2013-2014"/>
    <hyperlink ref="J258" r:id="rId246" display="http://164.100.129.4/netnrega/work_cat_freeze_detail.aspx?state_name=MADHYA%20PRADESH&amp;state_code=17&amp;district_name=MANDLA&amp;district_code=1735&amp;block_name=NAINPUR&amp;block_code=1735006&amp;panchayat_name=BHADIYA&amp;panchayat_code=1735006040&amp;fin_year=2013-2014"/>
    <hyperlink ref="J259" r:id="rId247" display="http://164.100.129.4/netnrega/work_cat_freeze_detail.aspx?state_name=MADHYA%20PRADESH&amp;state_code=17&amp;district_name=MANDLA&amp;district_code=1735&amp;block_name=NAINPUR&amp;block_code=1735006&amp;panchayat_name=MALDHA&amp;panchayat_code=1735006013&amp;fin_year=2013-2014"/>
    <hyperlink ref="J260" r:id="rId248" display="http://164.100.129.4/netnrega/work_cat_freeze_detail.aspx?state_name=MADHYA%20PRADESH&amp;state_code=17&amp;district_name=MANDLA&amp;district_code=1735&amp;block_name=NAINPUR&amp;block_code=1735006&amp;panchayat_name=KHOHRI&amp;panchayat_code=1735006009&amp;fin_year=2013-2014"/>
    <hyperlink ref="J261" r:id="rId249" display="http://164.100.129.4/netnrega/work_cat_freeze_detail.aspx?state_name=MADHYA%20PRADESH&amp;state_code=17&amp;district_name=MANDLA&amp;district_code=1735&amp;block_name=NAINPUR&amp;block_code=1735006&amp;panchayat_name=TATRI&amp;panchayat_code=1735006051&amp;fin_year=2013-2014"/>
    <hyperlink ref="J262" r:id="rId250" display="http://164.100.129.4/netnrega/work_cat_freeze_detail.aspx?state_name=MADHYA%20PRADESH&amp;state_code=17&amp;district_name=MANDLA&amp;district_code=1735&amp;block_name=NAINPUR&amp;block_code=1735006&amp;panchayat_name=TILAI&amp;panchayat_code=1735006050&amp;fin_year=2013-2014"/>
    <hyperlink ref="J263" r:id="rId251" display="http://164.100.129.4/netnrega/work_cat_freeze_detail.aspx?state_name=MADHYA%20PRADESH&amp;state_code=17&amp;district_name=MANDLA&amp;district_code=1735&amp;block_name=NAINPUR&amp;block_code=1735006&amp;panchayat_name=INDRI&amp;panchayat_code=1735006062&amp;fin_year=2013-2014"/>
    <hyperlink ref="J264" r:id="rId252" display="http://164.100.129.4/netnrega/work_cat_freeze_detail.aspx?state_name=MADHYA%20PRADESH&amp;state_code=17&amp;district_name=MANDLA&amp;district_code=1735&amp;block_name=NAINPUR&amp;block_code=1735006&amp;panchayat_name=DHATURA&amp;panchayat_code=1735006014&amp;fin_year=2013-2014"/>
    <hyperlink ref="J265" r:id="rId253" display="http://164.100.129.4/netnrega/work_cat_freeze_detail.aspx?state_name=MADHYA%20PRADESH&amp;state_code=17&amp;district_name=MANDLA&amp;district_code=1735&amp;block_name=NAINPUR&amp;block_code=1735006&amp;panchayat_name=SURKHI&amp;panchayat_code=1735006049&amp;fin_year=2013-2014"/>
    <hyperlink ref="J266" r:id="rId254" display="http://164.100.129.4/netnrega/work_cat_freeze_detail.aspx?state_name=MADHYA%20PRADESH&amp;state_code=17&amp;district_name=MANDLA&amp;district_code=1735&amp;block_name=NAINPUR&amp;block_code=1735006&amp;panchayat_name=JAHAR%20MAU&amp;panchayat_code=1735006039&amp;fin_year=2013-2014"/>
    <hyperlink ref="J267" r:id="rId255" display="http://164.100.129.4/netnrega/work_cat_freeze_detail.aspx?state_name=MADHYA%20PRADESH&amp;state_code=17&amp;district_name=MANDLA&amp;district_code=1735&amp;block_name=NAINPUR&amp;block_code=1735006&amp;panchayat_name=DHANPURI%20MAL&amp;panchayat_code=1735006048&amp;fin_year=2013-2014"/>
    <hyperlink ref="J268" r:id="rId256" display="http://164.100.129.4/netnrega/work_cat_freeze_detail.aspx?state_name=MADHYA%20PRADESH&amp;state_code=17&amp;district_name=MANDLA&amp;district_code=1735&amp;block_name=NAINPUR&amp;block_code=1735006&amp;panchayat_name=SALIWADAMAL&amp;panchayat_code=1735006069&amp;fin_year=2013-2014"/>
    <hyperlink ref="J269" r:id="rId257" display="http://164.100.129.4/netnrega/work_cat_freeze_detail.aspx?state_name=MADHYA%20PRADESH&amp;state_code=17&amp;district_name=MANDLA&amp;district_code=1735&amp;block_name=NAINPUR&amp;block_code=1735006&amp;panchayat_name=KAMTA&amp;panchayat_code=1735006053&amp;fin_year=2013-2014"/>
    <hyperlink ref="J270" r:id="rId258" display="http://164.100.129.4/netnrega/work_cat_freeze_detail.aspx?state_name=MADHYA%20PRADESH&amp;state_code=17&amp;district_name=MANDLA&amp;district_code=1735&amp;block_name=NAINPUR&amp;block_code=1735006&amp;panchayat_name=SARRAPIPARIYA&amp;panchayat_code=1735006067&amp;fin_year=2013-2014"/>
    <hyperlink ref="J271" r:id="rId259" display="http://164.100.129.4/netnrega/work_cat_freeze_detail.aspx?state_name=MADHYA%20PRADESH&amp;state_code=17&amp;district_name=MANDLA&amp;district_code=1735&amp;block_name=NAINPUR&amp;block_code=1735006&amp;panchayat_name=CHAMARWAHI&amp;panchayat_code=1735006017&amp;fin_year=2013-2014"/>
    <hyperlink ref="J272" r:id="rId260" display="http://164.100.129.4/netnrega/work_cat_freeze_detail.aspx?state_name=MADHYA%20PRADESH&amp;state_code=17&amp;district_name=MANDLA&amp;district_code=1735&amp;block_name=NAINPUR&amp;block_code=1735006&amp;panchayat_name=KHIRKHIRI&amp;panchayat_code=1735006036&amp;fin_year=2013-2014"/>
    <hyperlink ref="J273" r:id="rId261" display="http://164.100.129.4/netnrega/work_cat_freeze_detail.aspx?state_name=MADHYA%20PRADESH&amp;state_code=17&amp;district_name=MANDLA&amp;district_code=1735&amp;block_name=NAINPUR&amp;block_code=1735006&amp;panchayat_name=GHURWADA&amp;panchayat_code=1735006044&amp;fin_year=2013-2014"/>
    <hyperlink ref="J274" r:id="rId262" display="http://164.100.129.4/netnrega/work_cat_freeze_detail.aspx?state_name=MADHYA%20PRADESH&amp;state_code=17&amp;district_name=MANDLA&amp;district_code=1735&amp;block_name=NAINPUR&amp;block_code=1735006&amp;panchayat_name=RAMGADI&amp;panchayat_code=1735006028&amp;fin_year=2013-2014"/>
    <hyperlink ref="J275" r:id="rId263" display="http://164.100.129.4/netnrega/work_cat_freeze_detail.aspx?state_name=MADHYA%20PRADESH&amp;state_code=17&amp;district_name=MANDLA&amp;district_code=1735&amp;block_name=NAINPUR&amp;block_code=1735006&amp;panchayat_name=TUMEGAON&amp;panchayat_code=1735006070&amp;fin_year=2013-2014"/>
    <hyperlink ref="J276" r:id="rId264" display="http://164.100.129.4/netnrega/work_cat_freeze_detail.aspx?state_name=MADHYA%20PRADESH&amp;state_code=17&amp;district_name=MANDLA&amp;district_code=1735&amp;block_name=NAINPUR&amp;block_code=1735006&amp;panchayat_name=JALTARA&amp;panchayat_code=1735006063&amp;fin_year=2013-2014"/>
    <hyperlink ref="J277" r:id="rId265" display="http://164.100.129.4/netnrega/work_cat_freeze_detail.aspx?state_name=MADHYA%20PRADESH&amp;state_code=17&amp;district_name=MANDLA&amp;district_code=1735&amp;block_name=NAINPUR&amp;block_code=1735006&amp;panchayat_name=SUBHEWADA&amp;panchayat_code=1735006026&amp;fin_year=2013-2014"/>
    <hyperlink ref="J278" r:id="rId266" display="http://164.100.129.4/netnrega/work_cat_freeze_detail.aspx?state_name=MADHYA%20PRADESH&amp;state_code=17&amp;district_name=MANDLA&amp;district_code=1735&amp;block_name=NAINPUR&amp;block_code=1735006&amp;panchayat_name=JAMGAON&amp;panchayat_code=1735006019&amp;fin_year=2013-2014"/>
    <hyperlink ref="J279" r:id="rId267" display="http://164.100.129.4/netnrega/work_cat_freeze_detail.aspx?state_name=MADHYA%20PRADESH&amp;state_code=17&amp;district_name=MANDLA&amp;district_code=1735&amp;block_name=NAINPUR&amp;block_code=1735006&amp;panchayat_name=GAURA%20CHHAPAR&amp;panchayat_code=1735006068&amp;fin_year=2013-2014"/>
    <hyperlink ref="J280" r:id="rId268" display="http://164.100.129.4/netnrega/work_cat_freeze_detail.aspx?state_name=MADHYA%20PRADESH&amp;state_code=17&amp;district_name=MANDLA&amp;district_code=1735&amp;block_name=NAINPUR&amp;block_code=1735006&amp;panchayat_name=PONDI&amp;panchayat_code=1735006032&amp;fin_year=2013-2014"/>
    <hyperlink ref="J281" r:id="rId269" display="http://164.100.129.4/netnrega/work_cat_freeze_detail.aspx?state_name=MADHYA%20PRADESH&amp;state_code=17&amp;district_name=MANDLA&amp;district_code=1735&amp;block_name=NAINPUR&amp;block_code=1735006&amp;panchayat_name=BHARBHELI&amp;panchayat_code=1735006003&amp;fin_year=2013-2014"/>
    <hyperlink ref="J282" r:id="rId270" display="http://164.100.129.4/netnrega/work_cat_freeze_detail.aspx?state_name=MADHYA%20PRADESH&amp;state_code=17&amp;district_name=MANDLA&amp;district_code=1735&amp;block_name=NAINPUR&amp;block_code=1735006&amp;panchayat_name=MAKKE&amp;panchayat_code=1735006031&amp;fin_year=2013-2014"/>
    <hyperlink ref="J283" r:id="rId271" display="http://164.100.129.4/netnrega/work_cat_freeze_detail.aspx?state_name=MADHYA%20PRADESH&amp;state_code=17&amp;district_name=MANDLA&amp;district_code=1735&amp;block_name=NAINPUR&amp;block_code=1735006&amp;panchayat_name=CHANDIAJAR&amp;panchayat_code=1735006061&amp;fin_year=2013-2014"/>
    <hyperlink ref="J284" r:id="rId272" display="http://164.100.129.4/netnrega/work_cat_freeze_detail.aspx?state_name=MADHYA%20PRADESH&amp;state_code=17&amp;district_name=MANDLA&amp;district_code=1735&amp;block_name=NAINPUR&amp;block_code=1735006&amp;panchayat_name=BHAINSWAHI&amp;panchayat_code=1735006064&amp;fin_year=2013-2014"/>
    <hyperlink ref="J285" r:id="rId273" display="http://164.100.129.4/netnrega/work_cat_freeze_detail.aspx?state_name=MADHYA%20PRADESH&amp;state_code=17&amp;district_name=MANDLA&amp;district_code=1735&amp;block_name=NAINPUR&amp;block_code=1735006&amp;panchayat_name=CHHATARWADA&amp;panchayat_code=1735006035&amp;fin_year=2013-2014"/>
    <hyperlink ref="J286" r:id="rId274" display="http://164.100.129.4/netnrega/work_cat_freeze_detail.aspx?state_name=MADHYA%20PRADESH&amp;state_code=17&amp;district_name=MANDLA&amp;district_code=1735&amp;block_name=NAINPUR&amp;block_code=1735006&amp;panchayat_name=HIRAPUR&amp;panchayat_code=1735006022&amp;fin_year=2013-2014"/>
    <hyperlink ref="J287" r:id="rId275" display="http://164.100.129.4/netnrega/work_cat_freeze_detail.aspx?state_name=MADHYA%20PRADESH&amp;state_code=17&amp;district_name=MANDLA&amp;district_code=1735&amp;block_name=NAINPUR&amp;block_code=1735006&amp;panchayat_name=PIPARIYA&amp;panchayat_code=1735006004&amp;fin_year=2013-2014"/>
    <hyperlink ref="J288" r:id="rId276" display="http://164.100.129.4/netnrega/work_cat_freeze_detail.aspx?state_name=MADHYA%20PRADESH&amp;state_code=17&amp;district_name=MANDLA&amp;district_code=1735&amp;block_name=NAINPUR&amp;block_code=1735006&amp;panchayat_name=PALASUNDER&amp;panchayat_code=1735006027&amp;fin_year=2013-2014"/>
    <hyperlink ref="J289" r:id="rId277" display="http://164.100.129.4/netnrega/work_cat_freeze_detail.aspx?state_name=MADHYA%20PRADESH&amp;state_code=17&amp;district_name=MANDLA&amp;district_code=1735&amp;block_name=NAINPUR&amp;block_code=1735006&amp;panchayat_name=DITHORI&amp;panchayat_code=1735006010&amp;fin_year=2013-2014"/>
    <hyperlink ref="J290" r:id="rId278" display="http://164.100.129.4/netnrega/work_cat_freeze_detail.aspx?state_name=MADHYA%20PRADESH&amp;state_code=17&amp;district_name=MANDLA&amp;district_code=1735&amp;block_name=NAINPUR&amp;block_code=1735006&amp;panchayat_name=CHICHOLI&amp;panchayat_code=1735006047&amp;fin_year=2013-2014"/>
    <hyperlink ref="J291" r:id="rId279" display="http://164.100.129.4/netnrega/work_cat_freeze_detail.aspx?state_name=MADHYA%20PRADESH&amp;state_code=17&amp;district_name=MANDLA&amp;district_code=1735&amp;block_name=NAINPUR&amp;block_code=1735006&amp;panchayat_name=KEREGAON&amp;panchayat_code=1735006015&amp;fin_year=2013-2014"/>
    <hyperlink ref="J292" r:id="rId280" display="http://164.100.129.4/netnrega/work_cat_freeze_detail.aspx?state_name=MADHYA%20PRADESH&amp;state_code=17&amp;district_name=MANDLA&amp;district_code=1735&amp;block_name=NAINPUR&amp;block_code=1735006&amp;panchayat_name=ATRIYA&amp;panchayat_code=1735006008&amp;fin_year=2013-2014"/>
    <hyperlink ref="J293" r:id="rId281" display="http://164.100.129.4/netnrega/work_cat_freeze_detail.aspx?state_name=MADHYA%20PRADESH&amp;state_code=17&amp;district_name=MANDLA&amp;district_code=1735&amp;block_name=NAINPUR&amp;block_code=1735006&amp;panchayat_name=NIWARI&amp;panchayat_code=1735006030&amp;fin_year=2013-2014"/>
    <hyperlink ref="J294" r:id="rId282" display="http://164.100.129.4/netnrega/work_cat_freeze_detail.aspx?state_name=MADHYA%20PRADESH&amp;state_code=17&amp;district_name=MANDLA&amp;district_code=1735&amp;block_name=NAINPUR&amp;block_code=1735006&amp;panchayat_name=KHURSIPAR&amp;panchayat_code=1735006001&amp;fin_year=2013-2014"/>
    <hyperlink ref="J295" r:id="rId283" display="http://164.100.129.4/netnrega/work_cat_freeze_detail.aspx?state_name=MADHYA%20PRADESH&amp;state_code=17&amp;district_name=MANDLA&amp;district_code=1735&amp;block_name=NAINPUR&amp;block_code=1735006&amp;panchayat_name=SAGONIYA&amp;panchayat_code=1735006066&amp;fin_year=2013-2014"/>
    <hyperlink ref="J296" r:id="rId284" display="http://164.100.129.4/netnrega/work_cat_freeze_detail.aspx?state_name=MADHYA%20PRADESH&amp;state_code=17&amp;district_name=MANDLA&amp;district_code=1735&amp;block_name=NAINPUR&amp;block_code=1735006&amp;panchayat_name=SAKWAH&amp;panchayat_code=1735006059&amp;fin_year=2013-2014"/>
    <hyperlink ref="J297" r:id="rId285" display="http://164.100.129.4/netnrega/work_cat_freeze_detail.aspx?state_name=MADHYA%20PRADESH&amp;state_code=17&amp;district_name=MANDLA&amp;district_code=1735&amp;block_name=NAINPUR&amp;block_code=1735006&amp;panchayat_name=SAMNAPUR&amp;panchayat_code=1735006023&amp;fin_year=2013-2014"/>
    <hyperlink ref="J298" r:id="rId286" display="http://164.100.129.4/netnrega/work_cat_freeze_detail.aspx?state_name=MADHYA%20PRADESH&amp;state_code=17&amp;district_name=MANDLA&amp;district_code=1735&amp;block_name=NAINPUR&amp;block_code=1735006&amp;panchayat_name=BORIPIPARDAHI&amp;panchayat_code=1735006074&amp;fin_year=2013-2014"/>
    <hyperlink ref="J299" r:id="rId287" display="http://164.100.129.4/netnrega/work_cat_freeze_detail.aspx?state_name=MADHYA%20PRADESH&amp;state_code=17&amp;district_name=MANDLA&amp;district_code=1735&amp;block_name=NAINPUR&amp;block_code=1735006&amp;panchayat_name=ISHWARPUR&amp;panchayat_code=1735006054&amp;fin_year=2013-2014"/>
    <hyperlink ref="J300" r:id="rId288" display="http://164.100.129.4/netnrega/work_cat_freeze_detail.aspx?state_name=MADHYA%20PRADESH&amp;state_code=17&amp;district_name=MANDLA&amp;district_code=1735&amp;block_name=NAINPUR&amp;block_code=1735006&amp;panchayat_name=BHALIWADA&amp;panchayat_code=1735006016&amp;fin_year=2013-2014"/>
    <hyperlink ref="J301" r:id="rId289" display="http://164.100.129.4/netnrega/work_cat_freeze_detail.aspx?state_name=MADHYA%20PRADESH&amp;state_code=17&amp;district_name=MANDLA&amp;district_code=1735&amp;block_name=NAINPUR&amp;block_code=1735006&amp;panchayat_name=BIJEGAON&amp;panchayat_code=1735006006&amp;fin_year=2013-2014"/>
    <hyperlink ref="J302" r:id="rId290" display="http://164.100.129.4/netnrega/work_cat_freeze_detail.aspx?state_name=MADHYA%20PRADESH&amp;state_code=17&amp;district_name=MANDLA&amp;district_code=1735&amp;block_name=NAINPUR&amp;block_code=1735006&amp;panchayat_name=JAIDEPUR&amp;panchayat_code=1735006058&amp;fin_year=2013-2014"/>
    <hyperlink ref="J303" r:id="rId291" display="http://164.100.129.4/netnrega/work_cat_freeze_detail.aspx?state_name=MADHYA%20PRADESH&amp;state_code=17&amp;district_name=MANDLA&amp;district_code=1735&amp;block_name=NAINPUR&amp;block_code=1735006&amp;panchayat_name=ALIPUR&amp;panchayat_code=1735006020&amp;fin_year=2013-2014"/>
    <hyperlink ref="J304" r:id="rId292" display="http://164.100.129.4/netnrega/work_cat_freeze_detail.aspx?state_name=MADHYA%20PRADESH&amp;state_code=17&amp;district_name=MANDLA&amp;district_code=1735&amp;block_name=NAINPUR&amp;block_code=1735006&amp;panchayat_name=MANEGAON&amp;panchayat_code=1735006060&amp;fin_year=2013-2014"/>
    <hyperlink ref="J305" r:id="rId293" display="http://164.100.129.4/netnrega/work_cat_freeze_detail.aspx?state_name=MADHYA%20PRADESH&amp;state_code=17&amp;district_name=MANDLA&amp;district_code=1735&amp;block_name=NAINPUR&amp;block_code=1735006&amp;panchayat_name=BARBASPUR&amp;panchayat_code=1735006046&amp;fin_year=2013-2014"/>
    <hyperlink ref="J306" r:id="rId294" display="http://164.100.129.4/netnrega/work_cat_freeze_detail.aspx?state_name=MADHYA%20PRADESH&amp;state_code=17&amp;district_name=MANDLA&amp;district_code=1735&amp;block_name=NAINPUR&amp;block_code=1735006&amp;panchayat_name=KAJARWADA&amp;panchayat_code=1735006056&amp;fin_year=2013-2014"/>
    <hyperlink ref="J307" r:id="rId295" display="http://164.100.129.4/netnrega/work_cat_freeze_detail.aspx?state_name=MADHYA%20PRADESH&amp;state_code=17&amp;district_name=MANDLA&amp;district_code=1735&amp;block_name=NAINPUR&amp;block_code=1735006&amp;panchayat_name=RAMPURI&amp;panchayat_code=1735006055&amp;fin_year=2013-2014"/>
    <hyperlink ref="J308" r:id="rId296" display="http://164.100.129.4/netnrega/work_cat_freeze_detail.aspx?state_name=MADHYA%20PRADESH&amp;state_code=17&amp;district_name=MANDLA&amp;district_code=1735&amp;block_name=NAINPUR&amp;block_code=1735006&amp;panchayat_name=JEONARA&amp;panchayat_code=1735006025&amp;fin_year=2013-2014"/>
    <hyperlink ref="J309" r:id="rId297" display="http://164.100.129.4/netnrega/work_cat_freeze_detail.aspx?state_name=MADHYA%20PRADESH&amp;state_code=17&amp;district_name=MANDLA&amp;district_code=1735&amp;block_name=NAINPUR&amp;block_code=1735006&amp;panchayat_name=POTIYA&amp;panchayat_code=1735006005&amp;fin_year=2013-2014"/>
    <hyperlink ref="J310" r:id="rId298" display="http://164.100.129.4/netnrega/work_cat_freeze_detail.aspx?state_name=MADHYA%20PRADESH&amp;state_code=17&amp;district_name=MANDLA&amp;district_code=1735&amp;block_name=NAINPUR&amp;block_code=1735006&amp;panchayat_name=RAIWADA&amp;panchayat_code=1735006021&amp;fin_year=2013-2014"/>
    <hyperlink ref="J311" r:id="rId299" display="http://164.100.129.4/netnrega/work_cat_freeze_detail.aspx?state_name=MADHYA%20PRADESH&amp;state_code=17&amp;district_name=MANDLA&amp;district_code=1735&amp;block_name=NAINPUR&amp;block_code=1735006&amp;panchayat_name=OHANI&amp;panchayat_code=1735006034&amp;fin_year=2013-2014"/>
    <hyperlink ref="J312" r:id="rId300" display="http://164.100.129.4/netnrega/work_cat_freeze_detail.aspx?state_name=MADHYA%20PRADESH&amp;state_code=17&amp;district_name=MANDLA&amp;district_code=1735&amp;block_name=NAINPUR&amp;block_code=1735006&amp;panchayat_name=PUTARRA&amp;panchayat_code=1735006002&amp;fin_year=2013-2014"/>
    <hyperlink ref="J313" r:id="rId301" display="http://164.100.129.4/netnrega/work_cat_freeze_detail.aspx?state_name=MADHYA%20PRADESH&amp;state_code=17&amp;district_name=MANDLA&amp;district_code=1735&amp;block_name=NAINPUR&amp;block_code=1735006&amp;panchayat_name=RAMDEVRI%20(PINDRAIPADRIA)&amp;panchayat_code=1735006043&amp;fin_year=2013-2014"/>
    <hyperlink ref="J314" r:id="rId302" display="http://164.100.129.4/netnrega/work_cat_freeze_detail.aspx?state_name=MADHYA%20PRADESH&amp;state_code=17&amp;district_name=MANDLA&amp;district_code=1735&amp;block_name=NAINPUR&amp;block_code=1735006&amp;panchayat_name=PARASWARA&amp;panchayat_code=1735006007&amp;fin_year=2013-2014"/>
    <hyperlink ref="J315" r:id="rId303" display="http://164.100.129.4/netnrega/work_cat_freeze_detail.aspx?state_name=MADHYA%20PRADESH&amp;state_code=17&amp;district_name=MANDLA&amp;district_code=1735&amp;block_name=NAINPUR&amp;block_code=1735006&amp;panchayat_name=KANHARGAON&amp;panchayat_code=1735006065&amp;fin_year=2013-2014"/>
    <hyperlink ref="J316" r:id="rId304" display="http://164.100.129.4/netnrega/work_cat_freeze_detail.aspx?state_name=MADHYA%20PRADESH&amp;state_code=17&amp;district_name=MANDLA&amp;district_code=1735&amp;block_name=NAINPUR&amp;block_code=1735006&amp;panchayat_name=PANDIWARA&amp;panchayat_code=1735006072&amp;fin_year=2013-2014"/>
    <hyperlink ref="J317" r:id="rId305" display="http://164.100.129.4/netnrega/work_cat_freeze_detail.aspx?state_name=MADHYA%20PRADESH&amp;state_code=17&amp;district_name=MANDLA&amp;district_code=1735&amp;block_name=NAINPUR&amp;block_code=1735006&amp;panchayat_name=JHULPUR&amp;panchayat_code=1735006041&amp;fin_year=2013-2014"/>
    <hyperlink ref="J318" r:id="rId306" display="http://164.100.129.4/netnrega/work_cat_freeze_detail.aspx?state_name=MADHYA%20PRADESH&amp;state_code=17&amp;district_name=MANDLA&amp;district_code=1735&amp;block_name=NAINPUR&amp;block_code=1735006&amp;panchayat_name=DELHA&amp;panchayat_code=1735006071&amp;fin_year=2013-2014"/>
    <hyperlink ref="J319" r:id="rId307" display="http://164.100.129.4/netnrega/work_cat_freeze_detail.aspx?state_name=MADHYA%20PRADESH&amp;state_code=17&amp;district_name=MANDLA&amp;district_code=1735&amp;block_name=NAINPUR&amp;block_code=1735006&amp;panchayat_name=GHATERI&amp;panchayat_code=1735006029&amp;fin_year=2013-2014"/>
    <hyperlink ref="J320" r:id="rId308" display="http://164.100.129.4/netnrega/work_cat_freeze_detail.aspx?state_name=MADHYA%20PRADESH&amp;state_code=17&amp;district_name=MANDLA&amp;district_code=1735&amp;block_name=NAINPUR&amp;block_code=1735006&amp;panchayat_name=SARRA%20BICHHUA&amp;panchayat_code=1735006057&amp;fin_year=2013-2014"/>
    <hyperlink ref="J321" r:id="rId309" display="http://164.100.129.4/netnrega/work_cat_freeze_detail.aspx?state_name=MADHYA%20PRADESH&amp;state_code=17&amp;district_name=MANDLA&amp;district_code=1735&amp;block_name=NAINPUR&amp;block_code=1735006&amp;panchayat_name=GONJHI&amp;panchayat_code=1735006012&amp;fin_year=2013-2014"/>
    <hyperlink ref="J322" r:id="rId310" display="http://164.100.129.4/netnrega/work_cat_freeze_detail.aspx?state_name=MADHYA%20PRADESH&amp;state_code=17&amp;district_name=MANDLA&amp;district_code=1735&amp;block_name=NAINPUR&amp;block_code=1735006&amp;panchayat_name=AMJHARMAAL&amp;panchayat_code=1735006073&amp;fin_year=2013-2014"/>
    <hyperlink ref="J323" r:id="rId311" display="http://164.100.129.4/netnrega/work_cat_freeze_detail.aspx?state_name=MADHYA%20PRADESH&amp;state_code=17&amp;district_name=MANDLA&amp;district_code=1735&amp;block_name=NAINPUR&amp;block_code=1735006&amp;panchayat_name=CHICHGAON&amp;panchayat_code=1735006018&amp;fin_year=2013-2014"/>
    <hyperlink ref="J324" r:id="rId312" display="http://164.100.129.4/netnrega/work_cat_freeze_detail.aspx?state_name=MADHYA%20PRADESH&amp;state_code=17&amp;district_name=MANDLA&amp;district_code=1735&amp;block_name=NAINPUR&amp;block_code=1735006&amp;panchayat_name=MUGDARA&amp;panchayat_code=1735006038&amp;fin_year=2013-2014"/>
    <hyperlink ref="J325" r:id="rId313" display="http://164.100.129.4/netnrega/work_cat_freeze_detail.aspx?state_name=MADHYA%20PRADESH&amp;state_code=17&amp;district_name=MANDLA&amp;district_code=1735&amp;block_name=NAINPUR&amp;block_code=1735006&amp;panchayat_name=JHIRIYA&amp;panchayat_code=1735006011&amp;fin_year=2013-2014"/>
    <hyperlink ref="J326" r:id="rId314" display="http://164.100.129.4/netnrega/work_cat_freeze_detail.aspx?state_name=MADHYA%20PRADESH&amp;state_code=17&amp;district_name=MANDLA&amp;district_code=1735&amp;block_name=NAINPUR&amp;block_code=1735006&amp;panchayat_name=DHANPURI%20RYT&amp;panchayat_code=1735006024&amp;fin_year=2013-2014"/>
    <hyperlink ref="J327" r:id="rId315" display="http://164.100.129.4/netnrega/work_cat_freeze_detail.aspx?state_name=MADHYA%20PRADESH&amp;state_code=17&amp;district_name=MANDLA&amp;district_code=1735&amp;block_name=NAINPUR&amp;block_code=1735006&amp;panchayat_name=TINDUABAMHANI&amp;panchayat_code=1735006042&amp;fin_year=2013-2014"/>
    <hyperlink ref="J328" r:id="rId316" display="http://164.100.129.4/netnrega/work_cat_freeze_detail.aspx?state_name=MADHYA%20PRADESH&amp;state_code=17&amp;district_name=MANDLA&amp;district_code=1735&amp;block_name=NAINPUR&amp;block_code=1735006&amp;panchayat_name=CHIRAIDONGRI&amp;panchayat_code=1735006033&amp;fin_year=2013-2014"/>
    <hyperlink ref="J329" r:id="rId317" display="http://164.100.129.4/netnrega/work_cat_freeze_detail.aspx?state_name=MADHYA%20PRADESH&amp;state_code=17&amp;district_name=MANDLA&amp;district_code=1735&amp;block_name=NAINPUR&amp;block_code=1735006&amp;panchayat_name=PINDRAI&amp;panchayat_code=1735006037&amp;fin_year=2013-2014"/>
    <hyperlink ref="J331" r:id="rId318" display="http://164.100.129.4/netnrega/work_cat_freeze_detail.aspx?state_name=MADHYA%20PRADESH&amp;state_code=17&amp;district_name=MANDLA&amp;district_code=1735&amp;block_name=MANDLA&amp;block_code=1735004&amp;panchayat_name=SINGARPUR&amp;panchayat_code=1735004041&amp;fin_year=2013-2014"/>
    <hyperlink ref="J332" r:id="rId319" display="http://164.100.129.4/netnrega/work_cat_freeze_detail.aspx?state_name=MADHYA%20PRADESH&amp;state_code=17&amp;district_name=MANDLA&amp;district_code=1735&amp;block_name=MANDLA&amp;block_code=1735004&amp;panchayat_name=KHARI&amp;panchayat_code=1735004002&amp;fin_year=2013-2014"/>
    <hyperlink ref="J333" r:id="rId320" display="http://164.100.129.4/netnrega/work_cat_freeze_detail.aspx?state_name=MADHYA%20PRADESH&amp;state_code=17&amp;district_name=MANDLA&amp;district_code=1735&amp;block_name=MANDLA&amp;block_code=1735004&amp;panchayat_name=NARENDRAGARH&amp;panchayat_code=1735004031&amp;fin_year=2013-2014"/>
    <hyperlink ref="J334" r:id="rId321" display="http://164.100.129.4/netnrega/work_cat_freeze_detail.aspx?state_name=MADHYA%20PRADESH&amp;state_code=17&amp;district_name=MANDLA&amp;district_code=1735&amp;block_name=MANDLA&amp;block_code=1735004&amp;panchayat_name=MADHUPURI&amp;panchayat_code=1735004044&amp;fin_year=2013-2014"/>
    <hyperlink ref="J335" r:id="rId322" display="http://164.100.129.4/netnrega/work_cat_freeze_detail.aspx?state_name=MADHYA%20PRADESH&amp;state_code=17&amp;district_name=MANDLA&amp;district_code=1735&amp;block_name=MANDLA&amp;block_code=1735004&amp;panchayat_name=GONJHIMAL&amp;panchayat_code=1735004020&amp;fin_year=2013-2014"/>
    <hyperlink ref="J336" r:id="rId323" display="http://164.100.129.4/netnrega/work_cat_freeze_detail.aspx?state_name=MADHYA%20PRADESH&amp;state_code=17&amp;district_name=MANDLA&amp;district_code=1735&amp;block_name=MANDLA&amp;block_code=1735004&amp;panchayat_name=SAGAR&amp;panchayat_code=1735004011&amp;fin_year=2013-2014"/>
    <hyperlink ref="J337" r:id="rId324" display="http://164.100.129.4/netnrega/work_cat_freeze_detail.aspx?state_name=MADHYA%20PRADESH&amp;state_code=17&amp;district_name=MANDLA&amp;district_code=1735&amp;block_name=MANDLA&amp;block_code=1735004&amp;panchayat_name=BINJHIYA&amp;panchayat_code=1735004018&amp;fin_year=2013-2014"/>
    <hyperlink ref="J338" r:id="rId325" display="http://164.100.129.4/netnrega/work_cat_freeze_detail.aspx?state_name=MADHYA%20PRADESH&amp;state_code=17&amp;district_name=MANDLA&amp;district_code=1735&amp;block_name=MANDLA&amp;block_code=1735004&amp;panchayat_name=MOHNIYAPATPARA&amp;panchayat_code=1735004032&amp;fin_year=2013-2014"/>
    <hyperlink ref="J339" r:id="rId326" display="http://164.100.129.4/netnrega/work_cat_freeze_detail.aspx?state_name=MADHYA%20PRADESH&amp;state_code=17&amp;district_name=MANDLA&amp;district_code=1735&amp;block_name=MANDLA&amp;block_code=1735004&amp;panchayat_name=KATRA&amp;panchayat_code=1735004019&amp;fin_year=2013-2014"/>
    <hyperlink ref="J340" r:id="rId327" display="http://164.100.129.4/netnrega/work_cat_freeze_detail.aspx?state_name=MADHYA%20PRADESH&amp;state_code=17&amp;district_name=MANDLA&amp;district_code=1735&amp;block_name=MANDLA&amp;block_code=1735004&amp;panchayat_name=GHAGHA&amp;panchayat_code=1735004025&amp;fin_year=2013-2014"/>
    <hyperlink ref="J341" r:id="rId328" display="http://164.100.129.4/netnrega/work_cat_freeze_detail.aspx?state_name=MADHYA%20PRADESH&amp;state_code=17&amp;district_name=MANDLA&amp;district_code=1735&amp;block_name=MANDLA&amp;block_code=1735004&amp;panchayat_name=KHADDEORA&amp;panchayat_code=1735004050&amp;fin_year=2013-2014"/>
    <hyperlink ref="J342" r:id="rId329" display="http://164.100.129.4/netnrega/work_cat_freeze_detail.aspx?state_name=MADHYA%20PRADESH&amp;state_code=17&amp;district_name=MANDLA&amp;district_code=1735&amp;block_name=MANDLA&amp;block_code=1735004&amp;panchayat_name=SEMARKHAPA&amp;panchayat_code=1735004014&amp;fin_year=2013-2014"/>
    <hyperlink ref="J343" r:id="rId330" display="http://164.100.129.4/netnrega/work_cat_freeze_detail.aspx?state_name=MADHYA%20PRADESH&amp;state_code=17&amp;district_name=MANDLA&amp;district_code=1735&amp;block_name=MANDLA&amp;block_code=1735004&amp;panchayat_name=PURWA&amp;panchayat_code=1735004061&amp;fin_year=2013-2014"/>
    <hyperlink ref="J344" r:id="rId331" display="http://164.100.129.4/netnrega/work_cat_freeze_detail.aspx?state_name=MADHYA%20PRADESH&amp;state_code=17&amp;district_name=MANDLA&amp;district_code=1735&amp;block_name=MANDLA&amp;block_code=1735004&amp;panchayat_name=PATPARARAIYAT&amp;panchayat_code=1735004023&amp;fin_year=2013-2014"/>
    <hyperlink ref="J345" r:id="rId332" display="http://164.100.129.4/netnrega/work_cat_freeze_detail.aspx?state_name=MADHYA%20PRADESH&amp;state_code=17&amp;district_name=MANDLA&amp;district_code=1735&amp;block_name=MANDLA&amp;block_code=1735004&amp;panchayat_name=CHHAPRISILPURI&amp;panchayat_code=1735004079&amp;fin_year=2013-2014"/>
    <hyperlink ref="J346" r:id="rId333" display="http://164.100.129.4/netnrega/work_cat_freeze_detail.aspx?state_name=MADHYA%20PRADESH&amp;state_code=17&amp;district_name=MANDLA&amp;district_code=1735&amp;block_name=MANDLA&amp;block_code=1735004&amp;panchayat_name=SUKTARA&amp;panchayat_code=1735004048&amp;fin_year=2013-2014"/>
    <hyperlink ref="J347" r:id="rId334" display="http://164.100.129.4/netnrega/work_cat_freeze_detail.aspx?state_name=MADHYA%20PRADESH&amp;state_code=17&amp;district_name=MANDLA&amp;district_code=1735&amp;block_name=MANDLA&amp;block_code=1735004&amp;panchayat_name=KHAPAKALA&amp;panchayat_code=1735004080&amp;fin_year=2013-2014"/>
    <hyperlink ref="J348" r:id="rId335" display="http://164.100.129.4/netnrega/work_cat_freeze_detail.aspx?state_name=MADHYA%20PRADESH&amp;state_code=17&amp;district_name=MANDLA&amp;district_code=1735&amp;block_name=MANDLA&amp;block_code=1735004&amp;panchayat_name=AHAMADPUR&amp;panchayat_code=1735004024&amp;fin_year=2013-2014"/>
    <hyperlink ref="J349" r:id="rId336" display="http://164.100.129.4/netnrega/work_cat_freeze_detail.aspx?state_name=MADHYA%20PRADESH&amp;state_code=17&amp;district_name=MANDLA&amp;district_code=1735&amp;block_name=MANDLA&amp;block_code=1735004&amp;panchayat_name=MALARA&amp;panchayat_code=1735004059&amp;fin_year=2013-2014"/>
    <hyperlink ref="J350" r:id="rId337" display="http://164.100.129.4/netnrega/work_cat_freeze_detail.aspx?state_name=MADHYA%20PRADESH&amp;state_code=17&amp;district_name=MANDLA&amp;district_code=1735&amp;block_name=MANDLA&amp;block_code=1735004&amp;panchayat_name=DHENKO&amp;panchayat_code=1735004065&amp;fin_year=2013-2014"/>
    <hyperlink ref="J351" r:id="rId338" display="http://164.100.129.4/netnrega/work_cat_freeze_detail.aspx?state_name=MADHYA%20PRADESH&amp;state_code=17&amp;district_name=MANDLA&amp;district_code=1735&amp;block_name=MANDLA&amp;block_code=1735004&amp;panchayat_name=DHAURGAON&amp;panchayat_code=1735004069&amp;fin_year=2013-2014"/>
    <hyperlink ref="J352" r:id="rId339" display="http://164.100.129.4/netnrega/work_cat_freeze_detail.aspx?state_name=MADHYA%20PRADESH&amp;state_code=17&amp;district_name=MANDLA&amp;district_code=1735&amp;block_name=MANDLA&amp;block_code=1735004&amp;panchayat_name=PADMI&amp;panchayat_code=1735004055&amp;fin_year=2013-2014"/>
    <hyperlink ref="J353" r:id="rId340" display="http://164.100.129.4/netnrega/work_cat_freeze_detail.aspx?state_name=MADHYA%20PRADESH&amp;state_code=17&amp;district_name=MANDLA&amp;district_code=1735&amp;block_name=MANDLA&amp;block_code=1735004&amp;panchayat_name=PONDIMAL&amp;panchayat_code=1735004037&amp;fin_year=2013-2014"/>
    <hyperlink ref="J354" r:id="rId341" display="http://164.100.129.4/netnrega/work_cat_freeze_detail.aspx?state_name=MADHYA%20PRADESH&amp;state_code=17&amp;district_name=MANDLA&amp;district_code=1735&amp;block_name=MANDLA&amp;block_code=1735004&amp;panchayat_name=JARGI&amp;panchayat_code=1735004081&amp;fin_year=2013-2014"/>
    <hyperlink ref="J355" r:id="rId342" display="http://164.100.129.4/netnrega/work_cat_freeze_detail.aspx?state_name=MADHYA%20PRADESH&amp;state_code=17&amp;district_name=MANDLA&amp;district_code=1735&amp;block_name=MANDLA&amp;block_code=1735004&amp;panchayat_name=MALARI%20CHAK&amp;panchayat_code=1735004047&amp;fin_year=2013-2014"/>
    <hyperlink ref="J356" r:id="rId343" display="http://164.100.129.4/netnrega/work_cat_freeze_detail.aspx?state_name=MADHYA%20PRADESH&amp;state_code=17&amp;district_name=MANDLA&amp;district_code=1735&amp;block_name=MANDLA&amp;block_code=1735004&amp;panchayat_name=KEHARPUR&amp;panchayat_code=1735004063&amp;fin_year=2013-2014"/>
    <hyperlink ref="J357" r:id="rId344" display="http://164.100.129.4/netnrega/work_cat_freeze_detail.aspx?state_name=MADHYA%20PRADESH&amp;state_code=17&amp;district_name=MANDLA&amp;district_code=1735&amp;block_name=MANDLA&amp;block_code=1735004&amp;panchayat_name=BINAIKA&amp;panchayat_code=1735004012&amp;fin_year=2013-2014"/>
    <hyperlink ref="J358" r:id="rId345" display="http://164.100.129.4/netnrega/work_cat_freeze_detail.aspx?state_name=MADHYA%20PRADESH&amp;state_code=17&amp;district_name=MANDLA&amp;district_code=1735&amp;block_name=MANDLA&amp;block_code=1735004&amp;panchayat_name=LINGA%20MAL&amp;panchayat_code=1735004042&amp;fin_year=2013-2014"/>
    <hyperlink ref="J359" r:id="rId346" display="http://164.100.129.4/netnrega/work_cat_freeze_detail.aspx?state_name=MADHYA%20PRADESH&amp;state_code=17&amp;district_name=MANDLA&amp;district_code=1735&amp;block_name=MANDLA&amp;block_code=1735004&amp;panchayat_name=JANTIPUR&amp;panchayat_code=1735004013&amp;fin_year=2013-2014"/>
    <hyperlink ref="J360" r:id="rId347" display="http://164.100.129.4/netnrega/work_cat_freeze_detail.aspx?state_name=MADHYA%20PRADESH&amp;state_code=17&amp;district_name=MANDLA&amp;district_code=1735&amp;block_name=MANDLA&amp;block_code=1735004&amp;panchayat_name=BARGAWAN&amp;panchayat_code=1735004046&amp;fin_year=2013-2014"/>
    <hyperlink ref="J361" r:id="rId348" display="http://164.100.129.4/netnrega/work_cat_freeze_detail.aspx?state_name=MADHYA%20PRADESH&amp;state_code=17&amp;district_name=MANDLA&amp;district_code=1735&amp;block_name=MANDLA&amp;block_code=1735004&amp;panchayat_name=OUGHATKHAPRI&amp;panchayat_code=1735004052&amp;fin_year=2013-2014"/>
    <hyperlink ref="J362" r:id="rId349" display="http://164.100.129.4/netnrega/work_cat_freeze_detail.aspx?state_name=MADHYA%20PRADESH&amp;state_code=17&amp;district_name=MANDLA&amp;district_code=1735&amp;block_name=MANDLA&amp;block_code=1735004&amp;panchayat_name=TILAIPANI&amp;panchayat_code=1735004036&amp;fin_year=2013-2014"/>
    <hyperlink ref="J363" r:id="rId350" display="http://164.100.129.4/netnrega/work_cat_freeze_detail.aspx?state_name=MADHYA%20PRADESH&amp;state_code=17&amp;district_name=MANDLA&amp;district_code=1735&amp;block_name=MANDLA&amp;block_code=1735004&amp;panchayat_name=KORGAON&amp;panchayat_code=1735004060&amp;fin_year=2013-2014"/>
    <hyperlink ref="J364" r:id="rId351" display="http://164.100.129.4/netnrega/work_cat_freeze_detail.aspx?state_name=MADHYA%20PRADESH&amp;state_code=17&amp;district_name=MANDLA&amp;district_code=1735&amp;block_name=MANDLA&amp;block_code=1735004&amp;panchayat_name=IMLIGOHAN&amp;panchayat_code=1735004027&amp;fin_year=2013-2014"/>
    <hyperlink ref="J365" r:id="rId352" display="http://164.100.129.4/netnrega/work_cat_freeze_detail.aspx?state_name=MADHYA%20PRADESH&amp;state_code=17&amp;district_name=MANDLA&amp;district_code=1735&amp;block_name=MANDLA&amp;block_code=1735004&amp;panchayat_name=BEHANGA&amp;panchayat_code=1735004072&amp;fin_year=2013-2014"/>
    <hyperlink ref="J366" r:id="rId353" display="http://164.100.129.4/netnrega/work_cat_freeze_detail.aspx?state_name=MADHYA%20PRADESH&amp;state_code=17&amp;district_name=MANDLA&amp;district_code=1735&amp;block_name=MANDLA&amp;block_code=1735004&amp;panchayat_name=FULSAGAR&amp;panchayat_code=1735004008&amp;fin_year=2013-2014"/>
    <hyperlink ref="J367" r:id="rId354" display="http://164.100.129.4/netnrega/work_cat_freeze_detail.aspx?state_name=MADHYA%20PRADESH&amp;state_code=17&amp;district_name=MANDLA&amp;district_code=1735&amp;block_name=MANDLA&amp;block_code=1735004&amp;panchayat_name=BAKORI&amp;panchayat_code=1735004003&amp;fin_year=2013-2014"/>
    <hyperlink ref="J368" r:id="rId355" display="http://164.100.129.4/netnrega/work_cat_freeze_detail.aspx?state_name=MADHYA%20PRADESH&amp;state_code=17&amp;district_name=MANDLA&amp;district_code=1735&amp;block_name=MANDLA&amp;block_code=1735004&amp;panchayat_name=SILGI&amp;panchayat_code=1735004067&amp;fin_year=2013-2014"/>
    <hyperlink ref="J369" r:id="rId356" display="http://164.100.129.4/netnrega/work_cat_freeze_detail.aspx?state_name=MADHYA%20PRADESH&amp;state_code=17&amp;district_name=MANDLA&amp;district_code=1735&amp;block_name=MANDLA&amp;block_code=1735004&amp;panchayat_name=BAKCHHERAGONDI&amp;panchayat_code=1735004010&amp;fin_year=2013-2014"/>
    <hyperlink ref="J370" r:id="rId357" display="http://164.100.129.4/netnrega/work_cat_freeze_detail.aspx?state_name=MADHYA%20PRADESH&amp;state_code=17&amp;district_name=MANDLA&amp;district_code=1735&amp;block_name=MANDLA&amp;block_code=1735004&amp;panchayat_name=BANIATARA&amp;panchayat_code=1735004015&amp;fin_year=2013-2014"/>
    <hyperlink ref="J371" r:id="rId358" display="http://164.100.129.4/netnrega/work_cat_freeze_detail.aspx?state_name=MADHYA%20PRADESH&amp;state_code=17&amp;district_name=MANDLA&amp;district_code=1735&amp;block_name=MANDLA&amp;block_code=1735004&amp;panchayat_name=PIPARPANI&amp;panchayat_code=1735004057&amp;fin_year=2013-2014"/>
    <hyperlink ref="J372" r:id="rId359" display="http://164.100.129.4/netnrega/work_cat_freeze_detail.aspx?state_name=MADHYA%20PRADESH&amp;state_code=17&amp;district_name=MANDLA&amp;district_code=1735&amp;block_name=MANDLA&amp;block_code=1735004&amp;panchayat_name=AMANALA&amp;panchayat_code=1735004022&amp;fin_year=2013-2014"/>
    <hyperlink ref="J373" r:id="rId360" display="http://164.100.129.4/netnrega/work_cat_freeze_detail.aspx?state_name=MADHYA%20PRADESH&amp;state_code=17&amp;district_name=MANDLA&amp;district_code=1735&amp;block_name=MANDLA&amp;block_code=1735004&amp;panchayat_name=BHAPSA&amp;panchayat_code=1735004045&amp;fin_year=2013-2014"/>
    <hyperlink ref="J374" r:id="rId361" display="http://164.100.129.4/netnrega/work_cat_freeze_detail.aspx?state_name=MADHYA%20PRADESH&amp;state_code=17&amp;district_name=MANDLA&amp;district_code=1735&amp;block_name=MANDLA&amp;block_code=1735004&amp;panchayat_name=SUBHARIYA&amp;panchayat_code=1735004064&amp;fin_year=2013-2014"/>
    <hyperlink ref="J375" r:id="rId362" display="http://164.100.129.4/netnrega/work_cat_freeze_detail.aspx?state_name=MADHYA%20PRADESH&amp;state_code=17&amp;district_name=MANDLA&amp;district_code=1735&amp;block_name=MANDLA&amp;block_code=1735004&amp;panchayat_name=KHUKSAR&amp;panchayat_code=1735004006&amp;fin_year=2013-2014"/>
    <hyperlink ref="J376" r:id="rId363" display="http://164.100.129.4/netnrega/work_cat_freeze_detail.aspx?state_name=MADHYA%20PRADESH&amp;state_code=17&amp;district_name=MANDLA&amp;district_code=1735&amp;block_name=MANDLA&amp;block_code=1735004&amp;panchayat_name=CHATUOMAR&amp;panchayat_code=1735004017&amp;fin_year=2013-2014"/>
    <hyperlink ref="J377" r:id="rId364" display="http://164.100.129.4/netnrega/work_cat_freeze_detail.aspx?state_name=MADHYA%20PRADESH&amp;state_code=17&amp;district_name=MANDLA&amp;district_code=1735&amp;block_name=MANDLA&amp;block_code=1735004&amp;panchayat_name=BARBASPUR&amp;panchayat_code=1735004028&amp;fin_year=2013-2014"/>
    <hyperlink ref="J378" r:id="rId365" display="http://164.100.129.4/netnrega/work_cat_freeze_detail.aspx?state_name=MADHYA%20PRADESH&amp;state_code=17&amp;district_name=MANDLA&amp;district_code=1735&amp;block_name=MANDLA&amp;block_code=1735004&amp;panchayat_name=TIKARWARA&amp;panchayat_code=1735004070&amp;fin_year=2013-2014"/>
    <hyperlink ref="J379" r:id="rId366" display="http://164.100.129.4/netnrega/work_cat_freeze_detail.aspx?state_name=MADHYA%20PRADESH&amp;state_code=17&amp;district_name=MANDLA&amp;district_code=1735&amp;block_name=MANDLA&amp;block_code=1735004&amp;panchayat_name=SAKWAH&amp;panchayat_code=1735004058&amp;fin_year=2013-2014"/>
    <hyperlink ref="J380" r:id="rId367" display="http://164.100.129.4/netnrega/work_cat_freeze_detail.aspx?state_name=MADHYA%20PRADESH&amp;state_code=17&amp;district_name=MANDLA&amp;district_code=1735&amp;block_name=MANDLA&amp;block_code=1735004&amp;panchayat_name=TINDANI&amp;panchayat_code=1735004007&amp;fin_year=2013-2014"/>
    <hyperlink ref="J381" r:id="rId368" display="http://164.100.129.4/netnrega/work_cat_freeze_detail.aspx?state_name=MADHYA%20PRADESH&amp;state_code=17&amp;district_name=MANDLA&amp;district_code=1735&amp;block_name=MANDLA&amp;block_code=1735004&amp;panchayat_name=SALHEDANDA&amp;panchayat_code=1735004030&amp;fin_year=2013-2014"/>
    <hyperlink ref="J382" r:id="rId369" display="http://164.100.129.4/netnrega/work_cat_freeze_detail.aspx?state_name=MADHYA%20PRADESH&amp;state_code=17&amp;district_name=MANDLA&amp;district_code=1735&amp;block_name=MANDLA&amp;block_code=1735004&amp;panchayat_name=MALIMOHGAON&amp;panchayat_code=1735004074&amp;fin_year=2013-2014"/>
    <hyperlink ref="J383" r:id="rId370" display="http://164.100.129.4/netnrega/work_cat_freeze_detail.aspx?state_name=MADHYA%20PRADESH&amp;state_code=17&amp;district_name=MANDLA&amp;district_code=1735&amp;block_name=MANDLA&amp;block_code=1735004&amp;panchayat_name=KHURSIPAR&amp;panchayat_code=1735004076&amp;fin_year=2013-2014"/>
    <hyperlink ref="J384" r:id="rId371" display="http://164.100.129.4/netnrega/work_cat_freeze_detail.aspx?state_name=MADHYA%20PRADESH&amp;state_code=17&amp;district_name=MANDLA&amp;district_code=1735&amp;block_name=MANDLA&amp;block_code=1735004&amp;panchayat_name=HIRDENAGAR&amp;panchayat_code=1735004053&amp;fin_year=2013-2014"/>
    <hyperlink ref="J385" r:id="rId372" display="http://164.100.129.4/netnrega/work_cat_freeze_detail.aspx?state_name=MADHYA%20PRADESH&amp;state_code=17&amp;district_name=MANDLA&amp;district_code=1735&amp;block_name=MANDLA&amp;block_code=1735004&amp;panchayat_name=GURARKHEDA&amp;panchayat_code=1735004038&amp;fin_year=2013-2014"/>
    <hyperlink ref="J386" r:id="rId373" display="http://164.100.129.4/netnrega/work_cat_freeze_detail.aspx?state_name=MADHYA%20PRADESH&amp;state_code=17&amp;district_name=MANDLA&amp;district_code=1735&amp;block_name=MANDLA&amp;block_code=1735004&amp;panchayat_name=GWARA&amp;panchayat_code=1735004078&amp;fin_year=2013-2014"/>
    <hyperlink ref="J387" r:id="rId374" display="http://164.100.129.4/netnrega/work_cat_freeze_detail.aspx?state_name=MADHYA%20PRADESH&amp;state_code=17&amp;district_name=MANDLA&amp;district_code=1735&amp;block_name=MANDLA&amp;block_code=1735004&amp;panchayat_name=MOHGAONCHAK&amp;panchayat_code=1735004073&amp;fin_year=2013-2014"/>
    <hyperlink ref="J388" r:id="rId375" display="http://164.100.129.4/netnrega/work_cat_freeze_detail.aspx?state_name=MADHYA%20PRADESH&amp;state_code=17&amp;district_name=MANDLA&amp;district_code=1735&amp;block_name=MANDLA&amp;block_code=1735004&amp;panchayat_name=GHUGHARA&amp;panchayat_code=1735004043&amp;fin_year=2013-2014"/>
    <hyperlink ref="J389" r:id="rId376" display="http://164.100.129.4/netnrega/work_cat_freeze_detail.aspx?state_name=MADHYA%20PRADESH&amp;state_code=17&amp;district_name=MANDLA&amp;district_code=1735&amp;block_name=MANDLA&amp;block_code=1735004&amp;panchayat_name=TIKARIA&amp;panchayat_code=1735004016&amp;fin_year=2013-2014"/>
    <hyperlink ref="J390" r:id="rId377" display="http://164.100.129.4/netnrega/work_cat_freeze_detail.aspx?state_name=MADHYA%20PRADESH&amp;state_code=17&amp;district_name=MANDLA&amp;district_code=1735&amp;block_name=MANDLA&amp;block_code=1735004&amp;panchayat_name=BADIKHAIRI&amp;panchayat_code=1735004021&amp;fin_year=2013-2014"/>
    <hyperlink ref="J391" r:id="rId378" display="http://164.100.129.4/netnrega/work_cat_freeze_detail.aspx?state_name=MADHYA%20PRADESH&amp;state_code=17&amp;district_name=MANDLA&amp;district_code=1735&amp;block_name=MANDLA&amp;block_code=1735004&amp;panchayat_name=KINDARI&amp;panchayat_code=1735004033&amp;fin_year=2013-2014"/>
    <hyperlink ref="J392" r:id="rId379" display="http://164.100.129.4/netnrega/work_cat_freeze_detail.aspx?state_name=MADHYA%20PRADESH&amp;state_code=17&amp;district_name=MANDLA&amp;district_code=1735&amp;block_name=MANDLA&amp;block_code=1735004&amp;panchayat_name=BORIYA&amp;panchayat_code=1735004054&amp;fin_year=2013-2014"/>
    <hyperlink ref="J393" r:id="rId380" display="http://164.100.129.4/netnrega/work_cat_freeze_detail.aspx?state_name=MADHYA%20PRADESH&amp;state_code=17&amp;district_name=MANDLA&amp;district_code=1735&amp;block_name=MANDLA&amp;block_code=1735004&amp;panchayat_name=KHUDIA&amp;panchayat_code=1735004029&amp;fin_year=2013-2014"/>
    <hyperlink ref="J394" r:id="rId381" display="http://164.100.129.4/netnrega/work_cat_freeze_detail.aspx?state_name=MADHYA%20PRADESH&amp;state_code=17&amp;district_name=MANDLA&amp;district_code=1735&amp;block_name=MANDLA&amp;block_code=1735004&amp;panchayat_name=PATPARSINGARPUR&amp;panchayat_code=1735004005&amp;fin_year=2013-2014"/>
    <hyperlink ref="J395" r:id="rId382" display="http://164.100.129.4/netnrega/work_cat_freeze_detail.aspx?state_name=MADHYA%20PRADESH&amp;state_code=17&amp;district_name=MANDLA&amp;district_code=1735&amp;block_name=MANDLA&amp;block_code=1735004&amp;panchayat_name=PONDIMAHARAJPUR&amp;panchayat_code=1735004056&amp;fin_year=2013-2014"/>
    <hyperlink ref="J396" r:id="rId383" display="http://164.100.129.4/netnrega/work_cat_freeze_detail.aspx?state_name=MADHYA%20PRADESH&amp;state_code=17&amp;district_name=MANDLA&amp;district_code=1735&amp;block_name=MANDLA&amp;block_code=1735004&amp;panchayat_name=MANADAI&amp;panchayat_code=1735004075&amp;fin_year=2013-2014"/>
    <hyperlink ref="J397" r:id="rId384" display="http://164.100.129.4/netnrega/work_cat_freeze_detail.aspx?state_name=MADHYA%20PRADESH&amp;state_code=17&amp;district_name=MANDLA&amp;district_code=1735&amp;block_name=MANDLA&amp;block_code=1735004&amp;panchayat_name=SUNEHARA%20MAL&amp;panchayat_code=1735004049&amp;fin_year=2013-2014"/>
    <hyperlink ref="J398" r:id="rId385" display="http://164.100.129.4/netnrega/work_cat_freeze_detail.aspx?state_name=MADHYA%20PRADESH&amp;state_code=17&amp;district_name=MANDLA&amp;district_code=1735&amp;block_name=MANDLA&amp;block_code=1735004&amp;panchayat_name=BADHAR&amp;panchayat_code=1735004077&amp;fin_year=2013-2014"/>
    <hyperlink ref="J399" r:id="rId386" display="http://164.100.129.4/netnrega/work_cat_freeze_detail.aspx?state_name=MADHYA%20PRADESH&amp;state_code=17&amp;district_name=MANDLA&amp;district_code=1735&amp;block_name=MANDLA&amp;block_code=1735004&amp;panchayat_name=BHANWARDA&amp;panchayat_code=1735004066&amp;fin_year=2013-2014"/>
    <hyperlink ref="J400" r:id="rId387" display="http://164.100.129.4/netnrega/work_cat_freeze_detail.aspx?state_name=MADHYA%20PRADESH&amp;state_code=17&amp;district_name=MANDLA&amp;district_code=1735&amp;block_name=MANDLA&amp;block_code=1735004&amp;panchayat_name=MAWAIJAR&amp;panchayat_code=1735004034&amp;fin_year=2013-2014"/>
    <hyperlink ref="J401" r:id="rId388" display="http://164.100.129.4/netnrega/work_cat_freeze_detail.aspx?state_name=MADHYA%20PRADESH&amp;state_code=17&amp;district_name=MANDLA&amp;district_code=1735&amp;block_name=MANDLA&amp;block_code=1735004&amp;panchayat_name=SILPURA&amp;panchayat_code=1735004026&amp;fin_year=2013-2014"/>
    <hyperlink ref="J402" r:id="rId389" display="http://164.100.129.4/netnrega/work_cat_freeze_detail.aspx?state_name=MADHYA%20PRADESH&amp;state_code=17&amp;district_name=MANDLA&amp;district_code=1735&amp;block_name=MANDLA&amp;block_code=1735004&amp;panchayat_name=LIMARUA&amp;panchayat_code=1735004071&amp;fin_year=2013-2014"/>
    <hyperlink ref="J403" r:id="rId390" display="http://164.100.129.4/netnrega/work_cat_freeze_detail.aspx?state_name=MADHYA%20PRADESH&amp;state_code=17&amp;district_name=MANDLA&amp;district_code=1735&amp;block_name=MANDLA&amp;block_code=1735004&amp;panchayat_name=DEOGAON&amp;panchayat_code=1735004068&amp;fin_year=2013-2014"/>
    <hyperlink ref="J404" r:id="rId391" display="http://164.100.129.4/netnrega/work_cat_freeze_detail.aspx?state_name=MADHYA%20PRADESH&amp;state_code=17&amp;district_name=MANDLA&amp;district_code=1735&amp;block_name=MANDLA&amp;block_code=1735004&amp;panchayat_name=THARKA&amp;panchayat_code=1735004051&amp;fin_year=2013-2014"/>
    <hyperlink ref="J405" r:id="rId392" display="http://164.100.129.4/netnrega/work_cat_freeze_detail.aspx?state_name=MADHYA%20PRADESH&amp;state_code=17&amp;district_name=MANDLA&amp;district_code=1735&amp;block_name=MANDLA&amp;block_code=1735004&amp;panchayat_name=DEODARA&amp;panchayat_code=1735004001&amp;fin_year=2013-2014"/>
    <hyperlink ref="J406" r:id="rId393" display="http://164.100.129.4/netnrega/work_cat_freeze_detail.aspx?state_name=MADHYA%20PRADESH&amp;state_code=17&amp;district_name=MANDLA&amp;district_code=1735&amp;block_name=MANDLA&amp;block_code=1735004&amp;panchayat_name=BAKCHHERADONA&amp;panchayat_code=1735004035&amp;fin_year=2013-2014"/>
    <hyperlink ref="J407" r:id="rId394" display="http://164.100.129.4/netnrega/work_cat_freeze_detail.aspx?state_name=MADHYA%20PRADESH&amp;state_code=17&amp;district_name=MANDLA&amp;district_code=1735&amp;block_name=MANDLA&amp;block_code=1735004&amp;panchayat_name=UMARIA&amp;panchayat_code=1735004004&amp;fin_year=2013-2014"/>
    <hyperlink ref="J408" r:id="rId395" display="http://164.100.129.4/netnrega/work_cat_freeze_detail.aspx?state_name=MADHYA%20PRADESH&amp;state_code=17&amp;district_name=MANDLA&amp;district_code=1735&amp;block_name=MANDLA&amp;block_code=1735004&amp;panchayat_name=PETEGAON&amp;panchayat_code=1735004062&amp;fin_year=2013-2014"/>
    <hyperlink ref="J409" r:id="rId396" display="http://164.100.129.4/netnrega/work_cat_freeze_detail.aspx?state_name=MADHYA%20PRADESH&amp;state_code=17&amp;district_name=MANDLA&amp;district_code=1735&amp;block_name=MANDLA&amp;block_code=1735004&amp;panchayat_name=JHALPANI&amp;panchayat_code=1735004039&amp;fin_year=2013-2014"/>
    <hyperlink ref="J410" r:id="rId397" display="http://164.100.129.4/netnrega/work_cat_freeze_detail.aspx?state_name=MADHYA%20PRADESH&amp;state_code=17&amp;district_name=MANDLA&amp;district_code=1735&amp;block_name=MANDLA&amp;block_code=1735004&amp;panchayat_name=GWARI&amp;panchayat_code=1735004009&amp;fin_year=2013-2014"/>
    <hyperlink ref="J411" r:id="rId398" display="http://164.100.129.4/netnrega/work_cat_freeze_detail.aspx?state_name=MADHYA%20PRADESH&amp;state_code=17&amp;district_name=MANDLA&amp;district_code=1735&amp;block_name=MANDLA&amp;block_code=1735004&amp;panchayat_name=GUDAANJANIA&amp;panchayat_code=1735004040&amp;fin_year=2013-2014"/>
    <hyperlink ref="J413" r:id="rId399" display="http://164.100.129.4/netnrega/work_cat_freeze_detail.aspx?state_name=MADHYA%20PRADESH&amp;state_code=17&amp;district_name=MANDLA&amp;district_code=1735&amp;block_name=BIJADANDI&amp;block_code=1735001&amp;panchayat_name=KHAMHERKHEDA&amp;panchayat_code=1735001002&amp;fin_year=2013-2014"/>
    <hyperlink ref="J414" r:id="rId400" display="http://164.100.129.4/netnrega/work_cat_freeze_detail.aspx?state_name=MADHYA%20PRADESH&amp;state_code=17&amp;district_name=MANDLA&amp;district_code=1735&amp;block_name=BIJADANDI&amp;block_code=1735001&amp;panchayat_name=JAMUNIYA&amp;panchayat_code=1735001037&amp;fin_year=2013-2014"/>
    <hyperlink ref="J415" r:id="rId401" display="http://164.100.129.4/netnrega/work_cat_freeze_detail.aspx?state_name=MADHYA%20PRADESH&amp;state_code=17&amp;district_name=MANDLA&amp;district_code=1735&amp;block_name=BIJADANDI&amp;block_code=1735001&amp;panchayat_name=SAMNAPUR&amp;panchayat_code=1735001039&amp;fin_year=2013-2014"/>
    <hyperlink ref="J416" r:id="rId402" display="http://164.100.129.4/netnrega/work_cat_freeze_detail.aspx?state_name=MADHYA%20PRADESH&amp;state_code=17&amp;district_name=MANDLA&amp;district_code=1735&amp;block_name=BIJADANDI&amp;block_code=1735001&amp;panchayat_name=PIPARIYABUDRA&amp;panchayat_code=1735001035&amp;fin_year=2013-2014"/>
    <hyperlink ref="J417" r:id="rId403" display="http://164.100.129.4/netnrega/work_cat_freeze_detail.aspx?state_name=MADHYA%20PRADESH&amp;state_code=17&amp;district_name=MANDLA&amp;district_code=1735&amp;block_name=BIJADANDI&amp;block_code=1735001&amp;panchayat_name=KHAPAMAL&amp;panchayat_code=1735001028&amp;fin_year=2013-2014"/>
    <hyperlink ref="J418" r:id="rId404" display="http://164.100.129.4/netnrega/work_cat_freeze_detail.aspx?state_name=MADHYA%20PRADESH&amp;state_code=17&amp;district_name=MANDLA&amp;district_code=1735&amp;block_name=BIJADANDI&amp;block_code=1735001&amp;panchayat_name=KATANGI&amp;panchayat_code=1735001006&amp;fin_year=2013-2014"/>
    <hyperlink ref="J419" r:id="rId405" display="http://164.100.129.4/netnrega/work_cat_freeze_detail.aspx?state_name=MADHYA%20PRADESH&amp;state_code=17&amp;district_name=MANDLA&amp;district_code=1735&amp;block_name=BIJADANDI&amp;block_code=1735001&amp;panchayat_name=UDAIPUR&amp;panchayat_code=1735001016&amp;fin_year=2013-2014"/>
    <hyperlink ref="J420" r:id="rId406" display="http://164.100.129.4/netnrega/work_cat_freeze_detail.aspx?state_name=MADHYA%20PRADESH&amp;state_code=17&amp;district_name=MANDLA&amp;district_code=1735&amp;block_name=BIJADANDI&amp;block_code=1735001&amp;panchayat_name=TIKARIYA&amp;panchayat_code=1735001036&amp;fin_year=2013-2014"/>
    <hyperlink ref="J421" r:id="rId407" display="http://164.100.129.4/netnrega/work_cat_freeze_detail.aspx?state_name=MADHYA%20PRADESH&amp;state_code=17&amp;district_name=MANDLA&amp;district_code=1735&amp;block_name=BIJADANDI&amp;block_code=1735001&amp;panchayat_name=BIJADANDI&amp;panchayat_code=1735001001&amp;fin_year=2013-2014"/>
    <hyperlink ref="J422" r:id="rId408" display="http://164.100.129.4/netnrega/work_cat_freeze_detail.aspx?state_name=MADHYA%20PRADESH&amp;state_code=17&amp;district_name=MANDLA&amp;district_code=1735&amp;block_name=BIJADANDI&amp;block_code=1735001&amp;panchayat_name=TARWANI&amp;panchayat_code=1735001038&amp;fin_year=2013-2014"/>
    <hyperlink ref="J423" r:id="rId409" display="http://164.100.129.4/netnrega/work_cat_freeze_detail.aspx?state_name=MADHYA%20PRADESH&amp;state_code=17&amp;district_name=MANDLA&amp;district_code=1735&amp;block_name=BIJADANDI&amp;block_code=1735001&amp;panchayat_name=MAILI&amp;panchayat_code=1735001033&amp;fin_year=2013-2014"/>
    <hyperlink ref="J424" r:id="rId410" display="http://164.100.129.4/netnrega/work_cat_freeze_detail.aspx?state_name=MADHYA%20PRADESH&amp;state_code=17&amp;district_name=MANDLA&amp;district_code=1735&amp;block_name=BIJADANDI&amp;block_code=1735001&amp;panchayat_name=PINDRAI%20MAL&amp;panchayat_code=1735001030&amp;fin_year=2013-2014"/>
    <hyperlink ref="J425" r:id="rId411" display="http://164.100.129.4/netnrega/work_cat_freeze_detail.aspx?state_name=MADHYA%20PRADESH&amp;state_code=17&amp;district_name=MANDLA&amp;district_code=1735&amp;block_name=BIJADANDI&amp;block_code=1735001&amp;panchayat_name=PATHACHAURAI&amp;panchayat_code=1735001021&amp;fin_year=2013-2014"/>
    <hyperlink ref="J426" r:id="rId412" display="http://164.100.129.4/netnrega/work_cat_freeze_detail.aspx?state_name=MADHYA%20PRADESH&amp;state_code=17&amp;district_name=MANDLA&amp;district_code=1735&amp;block_name=BIJADANDI&amp;block_code=1735001&amp;panchayat_name=PONIYAMAL&amp;panchayat_code=1735001015&amp;fin_year=2013-2014"/>
    <hyperlink ref="J427" r:id="rId413" display="http://164.100.129.4/netnrega/work_cat_freeze_detail.aspx?state_name=MADHYA%20PRADESH&amp;state_code=17&amp;district_name=MANDLA&amp;district_code=1735&amp;block_name=BIJADANDI&amp;block_code=1735001&amp;panchayat_name=BILNAGARI&amp;panchayat_code=1735001010&amp;fin_year=2013-2014"/>
    <hyperlink ref="J428" r:id="rId414" display="http://164.100.129.4/netnrega/work_cat_freeze_detail.aspx?state_name=MADHYA%20PRADESH&amp;state_code=17&amp;district_name=MANDLA&amp;district_code=1735&amp;block_name=BIJADANDI&amp;block_code=1735001&amp;panchayat_name=VIJAYPUR&amp;panchayat_code=1735001022&amp;fin_year=2013-2014"/>
    <hyperlink ref="J429" r:id="rId415" display="http://164.100.129.4/netnrega/work_cat_freeze_detail.aspx?state_name=MADHYA%20PRADESH&amp;state_code=17&amp;district_name=MANDLA&amp;district_code=1735&amp;block_name=BIJADANDI&amp;block_code=1735001&amp;panchayat_name=BARGAWAN&amp;panchayat_code=1735001004&amp;fin_year=2013-2014"/>
    <hyperlink ref="J430" r:id="rId416" display="http://164.100.129.4/netnrega/work_cat_freeze_detail.aspx?state_name=MADHYA%20PRADESH&amp;state_code=17&amp;district_name=MANDLA&amp;district_code=1735&amp;block_name=BIJADANDI&amp;block_code=1735001&amp;panchayat_name=BELKHEDHI&amp;panchayat_code=1735001032&amp;fin_year=2013-2014"/>
    <hyperlink ref="J431" r:id="rId417" display="http://164.100.129.4/netnrega/work_cat_freeze_detail.aspx?state_name=MADHYA%20PRADESH&amp;state_code=17&amp;district_name=MANDLA&amp;district_code=1735&amp;block_name=BIJADANDI&amp;block_code=1735001&amp;panchayat_name=LALPUR&amp;panchayat_code=1735001026&amp;fin_year=2013-2014"/>
    <hyperlink ref="J432" r:id="rId418" display="http://164.100.129.4/netnrega/work_cat_freeze_detail.aspx?state_name=MADHYA%20PRADESH&amp;state_code=17&amp;district_name=MANDLA&amp;district_code=1735&amp;block_name=BIJADANDI&amp;block_code=1735001&amp;panchayat_name=LAHSAR&amp;panchayat_code=1735001012&amp;fin_year=2013-2014"/>
    <hyperlink ref="J433" r:id="rId419" display="http://164.100.129.4/netnrega/work_cat_freeze_detail.aspx?state_name=MADHYA%20PRADESH&amp;state_code=17&amp;district_name=MANDLA&amp;district_code=1735&amp;block_name=BIJADANDI&amp;block_code=1735001&amp;panchayat_name=CHARGAONMAL&amp;panchayat_code=1735001019&amp;fin_year=2013-2014"/>
    <hyperlink ref="J434" r:id="rId420" display="http://164.100.129.4/netnrega/work_cat_freeze_detail.aspx?state_name=MADHYA%20PRADESH&amp;state_code=17&amp;district_name=MANDLA&amp;district_code=1735&amp;block_name=BIJADANDI&amp;block_code=1735001&amp;panchayat_name=CHHINDGAON&amp;panchayat_code=1735001014&amp;fin_year=2013-2014"/>
    <hyperlink ref="J435" r:id="rId421" display="http://164.100.129.4/netnrega/work_cat_freeze_detail.aspx?state_name=MADHYA%20PRADESH&amp;state_code=17&amp;district_name=MANDLA&amp;district_code=1735&amp;block_name=BIJADANDI&amp;block_code=1735001&amp;panchayat_name=LAWARMUDIA&amp;panchayat_code=1735001020&amp;fin_year=2013-2014"/>
    <hyperlink ref="J436" r:id="rId422" display="http://164.100.129.4/netnrega/work_cat_freeze_detail.aspx?state_name=MADHYA%20PRADESH&amp;state_code=17&amp;district_name=MANDLA&amp;district_code=1735&amp;block_name=BIJADANDI&amp;block_code=1735001&amp;panchayat_name=JAMTHAR&amp;panchayat_code=1735001029&amp;fin_year=2013-2014"/>
    <hyperlink ref="J437" r:id="rId423" display="http://164.100.129.4/netnrega/work_cat_freeze_detail.aspx?state_name=MADHYA%20PRADESH&amp;state_code=17&amp;district_name=MANDLA&amp;district_code=1735&amp;block_name=BIJADANDI&amp;block_code=1735001&amp;panchayat_name=CHARGAONKALA&amp;panchayat_code=1735001011&amp;fin_year=2013-2014"/>
    <hyperlink ref="J438" r:id="rId424" display="http://164.100.129.4/netnrega/work_cat_freeze_detail.aspx?state_name=MADHYA%20PRADESH&amp;state_code=17&amp;district_name=MANDLA&amp;district_code=1735&amp;block_name=BIJADANDI&amp;block_code=1735001&amp;panchayat_name=RAMTILA&amp;panchayat_code=1735001040&amp;fin_year=2013-2014"/>
    <hyperlink ref="J439" r:id="rId425" display="http://164.100.129.4/netnrega/work_cat_freeze_detail.aspx?state_name=MADHYA%20PRADESH&amp;state_code=17&amp;district_name=MANDLA&amp;district_code=1735&amp;block_name=BIJADANDI&amp;block_code=1735001&amp;panchayat_name=BHAUNDI&amp;panchayat_code=1735001009&amp;fin_year=2013-2014"/>
    <hyperlink ref="J440" r:id="rId426" display="http://164.100.129.4/netnrega/work_cat_freeze_detail.aspx?state_name=MADHYA%20PRADESH&amp;state_code=17&amp;district_name=MANDLA&amp;district_code=1735&amp;block_name=BIJADANDI&amp;block_code=1735001&amp;panchayat_name=BHATADUNGARIYA&amp;panchayat_code=1735001025&amp;fin_year=2013-2014"/>
    <hyperlink ref="J441" r:id="rId427" display="http://164.100.129.4/netnrega/work_cat_freeze_detail.aspx?state_name=MADHYA%20PRADESH&amp;state_code=17&amp;district_name=MANDLA&amp;district_code=1735&amp;block_name=BIJADANDI&amp;block_code=1735001&amp;panchayat_name=DHANWAI&amp;panchayat_code=1735001005&amp;fin_year=2013-2014"/>
    <hyperlink ref="J442" r:id="rId428" display="http://164.100.129.4/netnrega/work_cat_freeze_detail.aspx?state_name=MADHYA%20PRADESH&amp;state_code=17&amp;district_name=MANDLA&amp;district_code=1735&amp;block_name=BIJADANDI&amp;block_code=1735001&amp;panchayat_name=KALPI&amp;panchayat_code=1735001007&amp;fin_year=2013-2014"/>
    <hyperlink ref="J443" r:id="rId429" display="http://164.100.129.4/netnrega/work_cat_freeze_detail.aspx?state_name=MADHYA%20PRADESH&amp;state_code=17&amp;district_name=MANDLA&amp;district_code=1735&amp;block_name=BIJADANDI&amp;block_code=1735001&amp;panchayat_name=MAGARDHA&amp;panchayat_code=1735001018&amp;fin_year=2013-2014"/>
    <hyperlink ref="J444" r:id="rId430" display="http://164.100.129.4/netnrega/work_cat_freeze_detail.aspx?state_name=MADHYA%20PRADESH&amp;state_code=17&amp;district_name=MANDLA&amp;district_code=1735&amp;block_name=BIJADANDI&amp;block_code=1735001&amp;panchayat_name=PONDIMAL&amp;panchayat_code=1735001008&amp;fin_year=2013-2014"/>
    <hyperlink ref="J445" r:id="rId431" display="http://164.100.129.4/netnrega/work_cat_freeze_detail.aspx?state_name=MADHYA%20PRADESH&amp;state_code=17&amp;district_name=MANDLA&amp;district_code=1735&amp;block_name=BIJADANDI&amp;block_code=1735001&amp;panchayat_name=DEORI&amp;panchayat_code=1735001034&amp;fin_year=2013-2014"/>
    <hyperlink ref="J446" r:id="rId432" display="http://164.100.129.4/netnrega/work_cat_freeze_detail.aspx?state_name=MADHYA%20PRADESH&amp;state_code=17&amp;district_name=MANDLA&amp;district_code=1735&amp;block_name=BIJADANDI&amp;block_code=1735001&amp;panchayat_name=BARONCHI&amp;panchayat_code=1735001023&amp;fin_year=2013-2014"/>
    <hyperlink ref="J447" r:id="rId433" display="http://164.100.129.4/netnrega/work_cat_freeze_detail.aspx?state_name=MADHYA%20PRADESH&amp;state_code=17&amp;district_name=MANDLA&amp;district_code=1735&amp;block_name=BIJADANDI&amp;block_code=1735001&amp;panchayat_name=MANIKSARA&amp;panchayat_code=1735001024&amp;fin_year=2013-2014"/>
    <hyperlink ref="J448" r:id="rId434" display="http://164.100.129.4/netnrega/work_cat_freeze_detail.aspx?state_name=MADHYA%20PRADESH&amp;state_code=17&amp;district_name=MANDLA&amp;district_code=1735&amp;block_name=BIJADANDI&amp;block_code=1735001&amp;panchayat_name=DHUDHWA&amp;panchayat_code=1735001017&amp;fin_year=2013-2014"/>
    <hyperlink ref="J449" r:id="rId435" display="http://164.100.129.4/netnrega/work_cat_freeze_detail.aspx?state_name=MADHYA%20PRADESH&amp;state_code=17&amp;district_name=MANDLA&amp;district_code=1735&amp;block_name=BIJADANDI&amp;block_code=1735001&amp;panchayat_name=SANGWA&amp;panchayat_code=1735001027&amp;fin_year=2013-2014"/>
    <hyperlink ref="J450" r:id="rId436" display="http://164.100.129.4/netnrega/work_cat_freeze_detail.aspx?state_name=MADHYA%20PRADESH&amp;state_code=17&amp;district_name=MANDLA&amp;district_code=1735&amp;block_name=BIJADANDI&amp;block_code=1735001&amp;panchayat_name=BHAINSWAHI&amp;panchayat_code=1735001013&amp;fin_year=2013-2014"/>
    <hyperlink ref="J451" r:id="rId437" display="http://164.100.129.4/netnrega/work_cat_freeze_detail.aspx?state_name=MADHYA%20PRADESH&amp;state_code=17&amp;district_name=MANDLA&amp;district_code=1735&amp;block_name=BIJADANDI&amp;block_code=1735001&amp;panchayat_name=BARANGDA&amp;panchayat_code=1735001003&amp;fin_year=2013-2014"/>
    <hyperlink ref="J452" r:id="rId438" display="http://164.100.129.4/netnrega/work_cat_freeze_detail.aspx?state_name=MADHYA%20PRADESH&amp;state_code=17&amp;district_name=MANDLA&amp;district_code=1735&amp;block_name=BIJADANDI&amp;block_code=1735001&amp;panchayat_name=BARWAHI&amp;panchayat_code=1735001031&amp;fin_year=2013-2014"/>
    <hyperlink ref="J454" r:id="rId439" display="http://164.100.129.4/netnrega/work_cat_freeze_detail.aspx?state_name=MADHYA%20PRADESH&amp;state_code=17&amp;district_name=MANDLA&amp;district_code=1735&amp;block_name=NARAYANGANJ&amp;block_code=1735002&amp;panchayat_name=KUNDA&amp;panchayat_code=1735002002&amp;fin_year=2013-2014"/>
    <hyperlink ref="J455" r:id="rId440" display="http://164.100.129.4/netnrega/work_cat_freeze_detail.aspx?state_name=MADHYA%20PRADESH&amp;state_code=17&amp;district_name=MANDLA&amp;district_code=1735&amp;block_name=NARAYANGANJ&amp;block_code=1735002&amp;panchayat_name=SEONIMAAL&amp;panchayat_code=1735002049&amp;fin_year=2013-2014"/>
    <hyperlink ref="J456" r:id="rId441" display="http://164.100.129.4/netnrega/work_cat_freeze_detail.aspx?state_name=MADHYA%20PRADESH&amp;state_code=17&amp;district_name=MANDLA&amp;district_code=1735&amp;block_name=NARAYANGANJ&amp;block_code=1735002&amp;panchayat_name=CHHAPARA&amp;panchayat_code=1735002046&amp;fin_year=2013-2014"/>
    <hyperlink ref="J457" r:id="rId442" display="http://164.100.129.4/netnrega/work_cat_freeze_detail.aspx?state_name=MADHYA%20PRADESH&amp;state_code=17&amp;district_name=MANDLA&amp;district_code=1735&amp;block_name=NARAYANGANJ&amp;block_code=1735002&amp;panchayat_name=PADMI%20URF%20MOHGAON&amp;panchayat_code=1735002008&amp;fin_year=2013-2014"/>
    <hyperlink ref="J458" r:id="rId443" display="http://164.100.129.4/netnrega/work_cat_freeze_detail.aspx?state_name=MADHYA%20PRADESH&amp;state_code=17&amp;district_name=MANDLA&amp;district_code=1735&amp;block_name=NARAYANGANJ&amp;block_code=1735002&amp;panchayat_name=KHAMHARIYA&amp;panchayat_code=1735002007&amp;fin_year=2013-2014"/>
    <hyperlink ref="J459" r:id="rId444" display="http://164.100.129.4/netnrega/work_cat_freeze_detail.aspx?state_name=MADHYA%20PRADESH&amp;state_code=17&amp;district_name=MANDLA&amp;district_code=1735&amp;block_name=NARAYANGANJ&amp;block_code=1735002&amp;panchayat_name=PARTALA&amp;panchayat_code=1735002017&amp;fin_year=2013-2014"/>
    <hyperlink ref="J460" r:id="rId445" display="http://164.100.129.4/netnrega/work_cat_freeze_detail.aspx?state_name=MADHYA%20PRADESH&amp;state_code=17&amp;district_name=MANDLA&amp;district_code=1735&amp;block_name=NARAYANGANJ&amp;block_code=1735002&amp;panchayat_name=PINDRAIMAL&amp;panchayat_code=1735002004&amp;fin_year=2013-2014"/>
    <hyperlink ref="J461" r:id="rId446" display="http://164.100.129.4/netnrega/work_cat_freeze_detail.aspx?state_name=MADHYA%20PRADESH&amp;state_code=17&amp;district_name=MANDLA&amp;district_code=1735&amp;block_name=NARAYANGANJ&amp;block_code=1735002&amp;panchayat_name=SHAHA&amp;panchayat_code=1735002014&amp;fin_year=2013-2014"/>
    <hyperlink ref="J462" r:id="rId447" display="http://164.100.129.4/netnrega/work_cat_freeze_detail.aspx?state_name=MADHYA%20PRADESH&amp;state_code=17&amp;district_name=MANDLA&amp;district_code=1735&amp;block_name=NARAYANGANJ&amp;block_code=1735002&amp;panchayat_name=DALAKHAPA&amp;panchayat_code=1735002037&amp;fin_year=2013-2014"/>
    <hyperlink ref="J463" r:id="rId448" display="http://164.100.129.4/netnrega/work_cat_freeze_detail.aspx?state_name=MADHYA%20PRADESH&amp;state_code=17&amp;district_name=MANDLA&amp;district_code=1735&amp;block_name=NARAYANGANJ&amp;block_code=1735002&amp;panchayat_name=BIJEGAON&amp;panchayat_code=1735002031&amp;fin_year=2013-2014"/>
    <hyperlink ref="J464" r:id="rId449" display="http://164.100.129.4/netnrega/work_cat_freeze_detail.aspx?state_name=MADHYA%20PRADESH&amp;state_code=17&amp;district_name=MANDLA&amp;district_code=1735&amp;block_name=NARAYANGANJ&amp;block_code=1735002&amp;panchayat_name=BANAR&amp;panchayat_code=1735002033&amp;fin_year=2013-2014"/>
    <hyperlink ref="J465" r:id="rId450" display="http://164.100.129.4/netnrega/work_cat_freeze_detail.aspx?state_name=MADHYA%20PRADESH&amp;state_code=17&amp;district_name=MANDLA&amp;district_code=1735&amp;block_name=NARAYANGANJ&amp;block_code=1735002&amp;panchayat_name=CHIRAIDONGARI&amp;panchayat_code=1735002025&amp;fin_year=2013-2014"/>
    <hyperlink ref="J466" r:id="rId451" display="http://164.100.129.4/netnrega/work_cat_freeze_detail.aspx?state_name=MADHYA%20PRADESH&amp;state_code=17&amp;district_name=MANDLA&amp;district_code=1735&amp;block_name=NARAYANGANJ&amp;block_code=1735002&amp;panchayat_name=KONDRAURPHCHUKI&amp;panchayat_code=1735002015&amp;fin_year=2013-2014"/>
    <hyperlink ref="J467" r:id="rId452" display="http://164.100.129.4/netnrega/work_cat_freeze_detail.aspx?state_name=MADHYA%20PRADESH&amp;state_code=17&amp;district_name=MANDLA&amp;district_code=1735&amp;block_name=NARAYANGANJ&amp;block_code=1735002&amp;panchayat_name=KOBRIKALA&amp;panchayat_code=1735002013&amp;fin_year=2013-2014"/>
    <hyperlink ref="J468" r:id="rId453" display="http://164.100.129.4/netnrega/work_cat_freeze_detail.aspx?state_name=MADHYA%20PRADESH&amp;state_code=17&amp;district_name=MANDLA&amp;district_code=1735&amp;block_name=NARAYANGANJ&amp;block_code=1735002&amp;panchayat_name=DEVHAR&amp;panchayat_code=1735002005&amp;fin_year=2013-2014"/>
    <hyperlink ref="J469" r:id="rId454" display="http://164.100.129.4/netnrega/work_cat_freeze_detail.aspx?state_name=MADHYA%20PRADESH&amp;state_code=17&amp;district_name=MANDLA&amp;district_code=1735&amp;block_name=NARAYANGANJ&amp;block_code=1735002&amp;panchayat_name=SIKOSI&amp;panchayat_code=1735002009&amp;fin_year=2013-2014"/>
    <hyperlink ref="J470" r:id="rId455" display="http://164.100.129.4/netnrega/work_cat_freeze_detail.aspx?state_name=MADHYA%20PRADESH&amp;state_code=17&amp;district_name=MANDLA&amp;district_code=1735&amp;block_name=NARAYANGANJ&amp;block_code=1735002&amp;panchayat_name=GHONTKHEDA&amp;panchayat_code=1735002003&amp;fin_year=2013-2014"/>
    <hyperlink ref="J471" r:id="rId456" display="http://164.100.129.4/netnrega/work_cat_freeze_detail.aspx?state_name=MADHYA%20PRADESH&amp;state_code=17&amp;district_name=MANDLA&amp;district_code=1735&amp;block_name=NARAYANGANJ&amp;block_code=1735002&amp;panchayat_name=MUKASKHURD&amp;panchayat_code=1735002041&amp;fin_year=2013-2014"/>
    <hyperlink ref="J472" r:id="rId457" display="http://164.100.129.4/netnrega/work_cat_freeze_detail.aspx?state_name=MADHYA%20PRADESH&amp;state_code=17&amp;district_name=MANDLA&amp;district_code=1735&amp;block_name=NARAYANGANJ&amp;block_code=1735002&amp;panchayat_name=MALTHAR&amp;panchayat_code=1735002036&amp;fin_year=2013-2014"/>
    <hyperlink ref="J473" r:id="rId458" display="http://164.100.129.4/netnrega/work_cat_freeze_detail.aspx?state_name=MADHYA%20PRADESH&amp;state_code=17&amp;district_name=MANDLA&amp;district_code=1735&amp;block_name=NARAYANGANJ&amp;block_code=1735002&amp;panchayat_name=BABALIYA&amp;panchayat_code=1735002035&amp;fin_year=2013-2014"/>
    <hyperlink ref="J474" r:id="rId459" display="http://164.100.129.4/netnrega/work_cat_freeze_detail.aspx?state_name=MADHYA%20PRADESH&amp;state_code=17&amp;district_name=MANDLA&amp;district_code=1735&amp;block_name=NARAYANGANJ&amp;block_code=1735002&amp;panchayat_name=KUMHA&amp;panchayat_code=1735002021&amp;fin_year=2013-2014"/>
    <hyperlink ref="J475" r:id="rId460" display="http://164.100.129.4/netnrega/work_cat_freeze_detail.aspx?state_name=MADHYA%20PRADESH&amp;state_code=17&amp;district_name=MANDLA&amp;district_code=1735&amp;block_name=NARAYANGANJ&amp;block_code=1735002&amp;panchayat_name=DOBHI&amp;panchayat_code=1735002040&amp;fin_year=2013-2014"/>
    <hyperlink ref="J476" r:id="rId461" display="http://164.100.129.4/netnrega/work_cat_freeze_detail.aspx?state_name=MADHYA%20PRADESH&amp;state_code=17&amp;district_name=MANDLA&amp;district_code=1735&amp;block_name=NARAYANGANJ&amp;block_code=1735002&amp;panchayat_name=FADKIMAL&amp;panchayat_code=1735002042&amp;fin_year=2013-2014"/>
    <hyperlink ref="J477" r:id="rId462" display="http://164.100.129.4/netnrega/work_cat_freeze_detail.aspx?state_name=MADHYA%20PRADESH&amp;state_code=17&amp;district_name=MANDLA&amp;district_code=1735&amp;block_name=NARAYANGANJ&amp;block_code=1735002&amp;panchayat_name=JEWRA&amp;panchayat_code=1735002039&amp;fin_year=2013-2014"/>
    <hyperlink ref="J478" r:id="rId463" display="http://164.100.129.4/netnrega/work_cat_freeze_detail.aspx?state_name=MADHYA%20PRADESH&amp;state_code=17&amp;district_name=MANDLA&amp;district_code=1735&amp;block_name=NARAYANGANJ&amp;block_code=1735002&amp;panchayat_name=GUJARSANI&amp;panchayat_code=1735002032&amp;fin_year=2013-2014"/>
    <hyperlink ref="J479" r:id="rId464" display="http://164.100.129.4/netnrega/work_cat_freeze_detail.aspx?state_name=MADHYA%20PRADESH&amp;state_code=17&amp;district_name=MANDLA&amp;district_code=1735&amp;block_name=NARAYANGANJ&amp;block_code=1735002&amp;panchayat_name=KHAIRI&amp;panchayat_code=1735002016&amp;fin_year=2013-2014"/>
    <hyperlink ref="J480" r:id="rId465" display="http://164.100.129.4/netnrega/work_cat_freeze_detail.aspx?state_name=MADHYA%20PRADESH&amp;state_code=17&amp;district_name=MANDLA&amp;district_code=1735&amp;block_name=NARAYANGANJ&amp;block_code=1735002&amp;panchayat_name=KUDAMAILI&amp;panchayat_code=1735002022&amp;fin_year=2013-2014"/>
    <hyperlink ref="J481" r:id="rId466" display="http://164.100.129.4/netnrega/work_cat_freeze_detail.aspx?state_name=MADHYA%20PRADESH&amp;state_code=17&amp;district_name=MANDLA&amp;district_code=1735&amp;block_name=NARAYANGANJ&amp;block_code=1735002&amp;panchayat_name=PATEHARA&amp;panchayat_code=1735002023&amp;fin_year=2013-2014"/>
    <hyperlink ref="J482" r:id="rId467" display="http://164.100.129.4/netnrega/work_cat_freeze_detail.aspx?state_name=MADHYA%20PRADESH&amp;state_code=17&amp;district_name=MANDLA&amp;district_code=1735&amp;block_name=NARAYANGANJ&amp;block_code=1735002&amp;panchayat_name=MAILI&amp;panchayat_code=1735002024&amp;fin_year=2013-2014"/>
    <hyperlink ref="J483" r:id="rId468" display="http://164.100.129.4/netnrega/work_cat_freeze_detail.aspx?state_name=MADHYA%20PRADESH&amp;state_code=17&amp;district_name=MANDLA&amp;district_code=1735&amp;block_name=NARAYANGANJ&amp;block_code=1735002&amp;panchayat_name=PATHA&amp;panchayat_code=1735002001&amp;fin_year=2013-2014"/>
    <hyperlink ref="J484" r:id="rId469" display="http://164.100.129.4/netnrega/work_cat_freeze_detail.aspx?state_name=MADHYA%20PRADESH&amp;state_code=17&amp;district_name=MANDLA&amp;district_code=1735&amp;block_name=NARAYANGANJ&amp;block_code=1735002&amp;panchayat_name=MANEGAON&amp;panchayat_code=1735002006&amp;fin_year=2013-2014"/>
    <hyperlink ref="J485" r:id="rId470" display="http://164.100.129.4/netnrega/work_cat_freeze_detail.aspx?state_name=MADHYA%20PRADESH&amp;state_code=17&amp;district_name=MANDLA&amp;district_code=1735&amp;block_name=NARAYANGANJ&amp;block_code=1735002&amp;panchayat_name=BABALIYA%20%20URF%20DEORIKALA&amp;panchayat_code=1735002034&amp;fin_year=2013-2014"/>
    <hyperlink ref="J486" r:id="rId471" display="http://164.100.129.4/netnrega/work_cat_freeze_detail.aspx?state_name=MADHYA%20PRADESH&amp;state_code=17&amp;district_name=MANDLA&amp;district_code=1735&amp;block_name=NARAYANGANJ&amp;block_code=1735002&amp;panchayat_name=MADHOGARH&amp;panchayat_code=1735002010&amp;fin_year=2013-2014"/>
    <hyperlink ref="J487" r:id="rId472" display="http://164.100.129.4/netnrega/work_cat_freeze_detail.aspx?state_name=MADHYA%20PRADESH&amp;state_code=17&amp;district_name=MANDLA&amp;district_code=1735&amp;block_name=NARAYANGANJ&amp;block_code=1735002&amp;panchayat_name=SUKHRAM&amp;panchayat_code=1735002030&amp;fin_year=2013-2014"/>
    <hyperlink ref="J488" r:id="rId473" display="http://164.100.129.4/netnrega/work_cat_freeze_detail.aspx?state_name=MADHYA%20PRADESH&amp;state_code=17&amp;district_name=MANDLA&amp;district_code=1735&amp;block_name=NARAYANGANJ&amp;block_code=1735002&amp;panchayat_name=BARBATI&amp;panchayat_code=1735002038&amp;fin_year=2013-2014"/>
    <hyperlink ref="J489" r:id="rId474" display="http://164.100.129.4/netnrega/work_cat_freeze_detail.aspx?state_name=MADHYA%20PRADESH&amp;state_code=17&amp;district_name=MANDLA&amp;district_code=1735&amp;block_name=NARAYANGANJ&amp;block_code=1735002&amp;panchayat_name=BAMHANI&amp;panchayat_code=1735002019&amp;fin_year=2013-2014"/>
    <hyperlink ref="J490" r:id="rId475" display="http://164.100.129.4/netnrega/work_cat_freeze_detail.aspx?state_name=MADHYA%20PRADESH&amp;state_code=17&amp;district_name=MANDLA&amp;district_code=1735&amp;block_name=NARAYANGANJ&amp;block_code=1735002&amp;panchayat_name=SINGODHA&amp;panchayat_code=1735002012&amp;fin_year=2013-2014"/>
    <hyperlink ref="J491" r:id="rId476" display="http://164.100.129.4/netnrega/work_cat_freeze_detail.aspx?state_name=MADHYA%20PRADESH&amp;state_code=17&amp;district_name=MANDLA&amp;district_code=1735&amp;block_name=NARAYANGANJ&amp;block_code=1735002&amp;panchayat_name=KONDRAMAL&amp;panchayat_code=1735002020&amp;fin_year=2013-2014"/>
    <hyperlink ref="J492" r:id="rId477" display="http://164.100.129.4/netnrega/work_cat_freeze_detail.aspx?state_name=MADHYA%20PRADESH&amp;state_code=17&amp;district_name=MANDLA&amp;district_code=1735&amp;block_name=NARAYANGANJ&amp;block_code=1735002&amp;panchayat_name=SALAIYA&amp;panchayat_code=1735002018&amp;fin_year=2013-2014"/>
    <hyperlink ref="J493" r:id="rId478" display="http://164.100.129.4/netnrega/work_cat_freeze_detail.aspx?state_name=MADHYA%20PRADESH&amp;state_code=17&amp;district_name=MANDLA&amp;district_code=1735&amp;block_name=NARAYANGANJ&amp;block_code=1735002&amp;panchayat_name=NAIJHAR&amp;panchayat_code=1735002044&amp;fin_year=2013-2014"/>
    <hyperlink ref="J494" r:id="rId479" display="http://164.100.129.4/netnrega/work_cat_freeze_detail.aspx?state_name=MADHYA%20PRADESH&amp;state_code=17&amp;district_name=MANDLA&amp;district_code=1735&amp;block_name=NARAYANGANJ&amp;block_code=1735002&amp;panchayat_name=KAPA&amp;panchayat_code=1735002048&amp;fin_year=2013-2014"/>
    <hyperlink ref="J495" r:id="rId480" display="http://164.100.129.4/netnrega/work_cat_freeze_detail.aspx?state_name=MADHYA%20PRADESH&amp;state_code=17&amp;district_name=MANDLA&amp;district_code=1735&amp;block_name=NARAYANGANJ&amp;block_code=1735002&amp;panchayat_name=JUJHARI&amp;panchayat_code=1735002043&amp;fin_year=2013-2014"/>
    <hyperlink ref="J496" r:id="rId481" display="http://164.100.129.4/netnrega/work_cat_freeze_detail.aspx?state_name=MADHYA%20PRADESH&amp;state_code=17&amp;district_name=MANDLA&amp;district_code=1735&amp;block_name=NARAYANGANJ&amp;block_code=1735002&amp;panchayat_name=CHAKDEHI&amp;panchayat_code=1735002047&amp;fin_year=2013-2014"/>
    <hyperlink ref="J497" r:id="rId482" display="http://164.100.129.4/netnrega/work_cat_freeze_detail.aspx?state_name=MADHYA%20PRADESH&amp;state_code=17&amp;district_name=MANDLA&amp;district_code=1735&amp;block_name=NARAYANGANJ&amp;block_code=1735002&amp;panchayat_name=MAJHGAON&amp;panchayat_code=1735002026&amp;fin_year=2013-2014"/>
    <hyperlink ref="J498" r:id="rId483" display="http://164.100.129.4/netnrega/work_cat_freeze_detail.aspx?state_name=MADHYA%20PRADESH&amp;state_code=17&amp;district_name=MANDLA&amp;district_code=1735&amp;block_name=NARAYANGANJ&amp;block_code=1735002&amp;panchayat_name=AMDARA&amp;panchayat_code=1735002027&amp;fin_year=2013-2014"/>
    <hyperlink ref="J499" r:id="rId484" display="http://164.100.129.4/netnrega/work_cat_freeze_detail.aspx?state_name=MADHYA%20PRADESH&amp;state_code=17&amp;district_name=MANDLA&amp;district_code=1735&amp;block_name=NARAYANGANJ&amp;block_code=1735002&amp;panchayat_name=PADARIYA%20URF%20NARAYANGANG&amp;panchayat_code=1735002011&amp;fin_year=2013-2014"/>
    <hyperlink ref="J500" r:id="rId485" display="http://164.100.129.4/netnrega/work_cat_freeze_detail.aspx?state_name=MADHYA%20PRADESH&amp;state_code=17&amp;district_name=MANDLA&amp;district_code=1735&amp;block_name=NARAYANGANJ&amp;block_code=1735002&amp;panchayat_name=BHAWAL&amp;panchayat_code=1735002028&amp;fin_year=2013-2014"/>
    <hyperlink ref="J501" r:id="rId486" display="http://164.100.129.4/netnrega/work_cat_freeze_detail.aspx?state_name=MADHYA%20PRADESH&amp;state_code=17&amp;district_name=MANDLA&amp;district_code=1735&amp;block_name=NARAYANGANJ&amp;block_code=1735002&amp;panchayat_name=KHINHA&amp;panchayat_code=1735002045&amp;fin_year=2013-2014"/>
    <hyperlink ref="J502" r:id="rId487" display="http://164.100.129.4/netnrega/work_cat_freeze_detail.aspx?state_name=MADHYA%20PRADESH&amp;state_code=17&amp;district_name=MANDLA&amp;district_code=1735&amp;block_name=NARAYANGANJ&amp;block_code=1735002&amp;panchayat_name=CHANDEHARA&amp;panchayat_code=1735002029&amp;fin_year=2013-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4:20:58Z</dcterms:created>
  <dc:creator>User</dc:creator>
  <dc:description/>
  <dc:language>en-US</dc:language>
  <cp:lastModifiedBy>USER</cp:lastModifiedBy>
  <cp:lastPrinted>2013-11-21T04:46:31Z</cp:lastPrinted>
  <dcterms:modified xsi:type="dcterms:W3CDTF">2013-11-28T00:29:09Z</dcterms:modified>
  <cp:revision>0</cp:revision>
  <dc:subject/>
  <dc:title/>
</cp:coreProperties>
</file>